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שבעת ימים" sheetId="2" state="visible" r:id="rId3"/>
    <sheet name="בראשונה" sheetId="3" state="visible" r:id="rId4"/>
  </sheets>
  <definedNames>
    <definedName function="false" hidden="false" localSheetId="2" name="_xlnm.Print_Area" vbProcedure="false">בראשונה!$A$17:$M$402</definedName>
    <definedName function="false" hidden="false" localSheetId="2" name="_xlnm.Print_Titles" vbProcedure="false">בראשונה!$14:$16</definedName>
    <definedName function="false" hidden="false" localSheetId="1" name="_xlnm.Print_Area" vbProcedure="false">'שבעת ימים'!$A$17:$M$76</definedName>
    <definedName function="false" hidden="false" localSheetId="1" name="_xlnm.Print_Titles" vbProcedure="false">'שבעת ימים'!$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שבעת ימים'!$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שבעת ימים'!$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שבעת ימים'!$A$34</definedName>
    <definedName function="false" hidden="false" name="א45" vbProcedure="false">'שבעת ימים'!$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בראשונה!$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שבעת ימים'!$A$19</definedName>
    <definedName function="false" hidden="false" name="תש10" vbProcedure="false">בראשונה!$A$88</definedName>
    <definedName function="false" hidden="false" name="תש11" vbProcedure="false">בראשונה!$A$94</definedName>
    <definedName function="false" hidden="false" name="תש12" vbProcedure="false">בראשונה!$A$103</definedName>
    <definedName function="false" hidden="false" name="תש13" vbProcedure="false">בראשונה!$A$112</definedName>
    <definedName function="false" hidden="false" name="תש14" vbProcedure="false">בראשונה!$A$117</definedName>
    <definedName function="false" hidden="false" name="תש15" vbProcedure="false">בראשונה!$A$121</definedName>
    <definedName function="false" hidden="false" name="תש16" vbProcedure="false">בראשונה!$A$138</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שבעת ימים'!$A$28</definedName>
    <definedName function="false" hidden="false" name="תש20" vbProcedure="false">#REF!</definedName>
    <definedName function="false" hidden="false" name="תש3" vbProcedure="false">'שבעת ימים'!$A$34</definedName>
    <definedName function="false" hidden="false" name="תש4" vbProcedure="false">'שבעת ימים'!$A$40</definedName>
    <definedName function="false" hidden="false" name="תש5" vbProcedure="false">'שבעת ימים'!$A$42</definedName>
    <definedName function="false" hidden="false" name="תש6" vbProcedure="false">'שבעת ימים'!$A$62</definedName>
    <definedName function="false" hidden="false" name="תש7" vbProcedure="false">'שבעת ימים'!$A$66</definedName>
    <definedName function="false" hidden="false" name="תש8" vbProcedure="false">בראשונה!$A$25</definedName>
    <definedName function="false" hidden="false" name="תש9" vbProcedure="false">בראשונה!$A$46</definedName>
    <definedName function="false" hidden="false" localSheetId="1" name="Excel_BuiltIn__FilterDatabase" vbProcedure="false">'שבעת ימים'!$A$16:$M$400</definedName>
    <definedName function="false" hidden="false" localSheetId="1" name="OLE_LINK1" vbProcedure="false">#REF!</definedName>
    <definedName function="false" hidden="false" localSheetId="2" name="Excel_BuiltIn__FilterDatabase" vbProcedure="false">בראשונה!$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5" uniqueCount="624">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יומא-שבעת ימים</t>
  </si>
  <si>
    <t xml:space="preserve">פסחים-ערבי פסחים</t>
  </si>
  <si>
    <t xml:space="preserve">כא.</t>
  </si>
  <si>
    <t xml:space="preserve">אמר רב יהודה אמר רב:</t>
  </si>
  <si>
    <t xml:space="preserve">בשעה שישראל עולין לרגל עומדין צפופין, ומשתחוים רווחים. ונמשכין אחת עשרה אמה אחורי בית הכפורת. </t>
  </si>
  <si>
    <t xml:space="preserve">מאי קאמר? </t>
  </si>
  <si>
    <t xml:space="preserve">הכי קאמר: אף על פי שנמשכין אחת עשרה אמה אחורי בית הכפורת, ועומדים צפופין, כשהן משתחוין ־ משתחוין רווחים. </t>
  </si>
  <si>
    <t xml:space="preserve">וזה אחד מעשרה נסים שנעשו במקדש. </t>
  </si>
  <si>
    <t xml:space="preserve">דתנן:</t>
  </si>
  <si>
    <t xml:space="preserve">עשרה נסים נעשו בבית המקדש: לא הפילה אשה מריח בשר הקדש, ולא הסריח בשר הקדש מעולם, ולא נראה זבוב בבית המטבחים, ולא אירע קרי לכהן גדול ביום הכפורים, ולא נמצא פסול בעומר, ובשתי הלחם, ובלחם הפנים, עומדים צפופים ומשתחוים רווחים, ולא הזיק נחש ועקרב בירושלים מעולם, ולא אמר אדם לחברו צר לי המקום שאלין בירושלים. </t>
  </si>
  <si>
    <t xml:space="preserve">פתח במקדש וסיים בירושלים? </t>
  </si>
  <si>
    <t xml:space="preserve">איכא תרתי אחרנייתא במקדש</t>
  </si>
  <si>
    <t xml:space="preserve">דתניא: </t>
  </si>
  <si>
    <t xml:space="preserve">מעולם לא כבו גשמים אש של עצי המערכה, ועשן המערכה אפילו כל הרוחות שבעולם באות ומנשבות בו אין מזיזות אותו ממקומו. </t>
  </si>
  <si>
    <t xml:space="preserve">ותו ליכא? </t>
  </si>
  <si>
    <t xml:space="preserve">והתניא רב שמעיה מקלנבו:</t>
  </si>
  <si>
    <t xml:space="preserve">שברי כלי חרס נבלעין במקומן. </t>
  </si>
  <si>
    <t xml:space="preserve">ואמר אביי:</t>
  </si>
  <si>
    <t xml:space="preserve">מוראה ונוצה ודישון מזבח הפנימי ודישון המנורה נבלעין במקומן. </t>
  </si>
  <si>
    <t xml:space="preserve">פסולי תלתא הוו, חשבינהו בחד, אפיק תרי ועייל תרי. </t>
  </si>
  <si>
    <t xml:space="preserve">אי הכי בלועין נמי תרי הוו, חשבינהו בחד ־ חסרו להוִ </t>
  </si>
  <si>
    <t xml:space="preserve">איכא נמי אחריתי</t>
  </si>
  <si>
    <t xml:space="preserve">דאמר רבי יהושע בן לוי:</t>
  </si>
  <si>
    <t xml:space="preserve">נס גדול היה נעשה בלחם הפנים, סלוקו כסדורו, שנאמר (שמואל א' כא) לשום לחם חם ביום הלקחו. </t>
  </si>
  <si>
    <t xml:space="preserve">והאמר רבי לוי:</t>
  </si>
  <si>
    <t xml:space="preserve">דבר זה מסורת בידינו מאבותינו, מקום ארון אינו מן המדה. </t>
  </si>
  <si>
    <t xml:space="preserve">ואמר רבנאי אמר שמואל:</t>
  </si>
  <si>
    <t xml:space="preserve">כרובים בנס היו עומדיןִ </t>
  </si>
  <si>
    <t xml:space="preserve">ניסי דבראי ־ קא חשיב, ניסי דגואי ־ לא קא חשיב. </t>
  </si>
  <si>
    <t xml:space="preserve">אי הכי לחם הפנים נמי ניסי דגואי הואִ </t>
  </si>
  <si>
    <t xml:space="preserve">לחם הפנים ניסי דבראי הוא</t>
  </si>
  <si>
    <t xml:space="preserve">דאמר ריש לקיש:</t>
  </si>
  <si>
    <t xml:space="preserve">מאי דכתיב (ויקרא כד) על השלחן הטהר, טהור ־ מכלל שהוא טמא, כלי עץ העשוי לנחת הוא, וכל כלי עץ העשוי לנחת אינו מקבל טומאה, וחוצץ בפני טומאה. אלא: מלמד שמגביהין אותו לעולי רגלים, ואומרים להם: ראו חיבתכם לפני המקום, שסילוקו כסדורו, שנאמר (שמואל א' כא) לשום לחם חום ביום הלקחו. </t>
  </si>
  <si>
    <t xml:space="preserve">כא:</t>
  </si>
  <si>
    <t xml:space="preserve">והאמר רב אושעיא:</t>
  </si>
  <si>
    <t xml:space="preserve">בשעה שבנה שלמה בית המקדש נטע בו כל מיני מגדים של זהב, והיו מוציאין פירותיהן בזמנן, וכשהרוח מנשבת בהן נושרין, שנאמר (תהלים עב) ירעש כלבנון פריו. וכשנכנסו נכרים להיכל ־ יבש, שנאמר (נחום א) ופרח לבנון אמלל. ועתיד הקדוש ברוך הוא להחזירן, שנאמר (ישעיהו לה) פרח תפרח ותגל אף גילת ורנן כבוד הלבנון נתן להִ </t>
  </si>
  <si>
    <t xml:space="preserve">ניסי דקביעי לא קא חשיב. </t>
  </si>
  <si>
    <t xml:space="preserve">השתא דאתית להכי ־ ארון וכרובים נמי ניסי דקביעי נינהו. </t>
  </si>
  <si>
    <t xml:space="preserve">אמר מר: </t>
  </si>
  <si>
    <t xml:space="preserve">ועשן המערכה. </t>
  </si>
  <si>
    <t xml:space="preserve">ומי הוה עשן במערכה? </t>
  </si>
  <si>
    <t xml:space="preserve">והתניא: </t>
  </si>
  <si>
    <t xml:space="preserve">חמשה דברים נאמרו באש של מערכה: רבוצה כארי, וברה כחמה, ויש בה ממש, ואוכלת לחין כיבשין, ואינה מעלה עשןִ </t>
  </si>
  <si>
    <t xml:space="preserve">כי קא אמרינן ־ בדהדיוט</t>
  </si>
  <si>
    <t xml:space="preserve">(ויקרא א) ונתנו בני אהרן הכהן אש על המזבח ־ אף על פי שאש יורדת מן השמים מצוה להביא מן ההדיוט. </t>
  </si>
  <si>
    <t xml:space="preserve">רבוצה כארי? </t>
  </si>
  <si>
    <t xml:space="preserve">והתניא, אמר רבי חנינא סגן הכהנים:</t>
  </si>
  <si>
    <t xml:space="preserve">אני ראיתיה, ורבוצה ככלבִ </t>
  </si>
  <si>
    <t xml:space="preserve">לא קשיאֹ כאן במקדש ראשון, כאן ־ במקדש שני. </t>
  </si>
  <si>
    <t xml:space="preserve">ובמקדש שני מי הואי? </t>
  </si>
  <si>
    <t xml:space="preserve">והאמר רב שמואל בר איניא:</t>
  </si>
  <si>
    <t xml:space="preserve">מאי דכתיב (חגי א) וארצה בו ואכבד, וקרינן ואכבדה מאי שנא דמחוסר ה"א? אלו חמשה דברים שהיו בין מקדש ראשון למקדש שני, ואלו הן: ארון וכפורת וכרובים, אש, ושכינה, ורוח הקודש, ואורים ותומים. </t>
  </si>
  <si>
    <t xml:space="preserve">אמרי: </t>
  </si>
  <si>
    <t xml:space="preserve">אין, מיהוה הוה, סיועי לא מסייעא. </t>
  </si>
  <si>
    <t xml:space="preserve">תנו רבנן: </t>
  </si>
  <si>
    <t xml:space="preserve">שש אשות הן, יש אוכלת ואינה שותה, ויש שותה ואינה אוכלת, ויש אוכלת ושותה, ויש אוכלת לחין כיבשין, ויש אש דחה אש, ויש אש אוכלת אש. </t>
  </si>
  <si>
    <t xml:space="preserve">יש אש אוכלת ואינה שותה ־ הא דידן. </t>
  </si>
  <si>
    <t xml:space="preserve">שותה ואינה אוכלת ־ דחולין. </t>
  </si>
  <si>
    <t xml:space="preserve">אוכלת ושותה ־ דאליהו, דכתיב (מלכים א' יח) ואת המים אשר בתעלה לחכה. </t>
  </si>
  <si>
    <t xml:space="preserve">אוכלת לחין כיבשין ־ דמערכה</t>
  </si>
  <si>
    <t xml:space="preserve">יש אש דוחה אש ־ דגבריאל</t>
  </si>
  <si>
    <t xml:space="preserve">ויש אש אוכלת אש ־ דשכינה</t>
  </si>
  <si>
    <t xml:space="preserve">דאמר מר:</t>
  </si>
  <si>
    <t xml:space="preserve">הושיט אצבעו ביניהם ושרפן. </t>
  </si>
  <si>
    <t xml:space="preserve">ועשן המערכה, אפילו כל הרוחות שבעולם אין מזיזות אותו ממקומו? </t>
  </si>
  <si>
    <t xml:space="preserve">והאמר רבי יצחק בר אבדימי:</t>
  </si>
  <si>
    <t xml:space="preserve">במוצאי יום טוב האחרון של חג הכל צופין לעשן המערכה</t>
  </si>
  <si>
    <t xml:space="preserve">נוטה כלפי צפון ־ עניים שמחין ובעלי בתים עצבין, מפני שגשמי שנה מרובין ופירותיהן מרקיבין. </t>
  </si>
  <si>
    <t xml:space="preserve">נטה כלפי דרום ־ עניים עצבין ובעלי בתים שמחין, מפני שגשמי שנה מועטין ופירותיהן משתמרין. </t>
  </si>
  <si>
    <t xml:space="preserve">נטה כלפי מזרח ־ הכל שמחין</t>
  </si>
  <si>
    <t xml:space="preserve">כלפי מערב ־ הכל עצבין. </t>
  </si>
  <si>
    <t xml:space="preserve">דאזיל ואתי כדיקלי, ואבדורי לא הוה מיבדר. </t>
  </si>
  <si>
    <t xml:space="preserve">אמר מר:</t>
  </si>
  <si>
    <t xml:space="preserve">כלפי מזרח הכל שמחין, כלפי מערב ־ הכל עצבין. </t>
  </si>
  <si>
    <t xml:space="preserve">ורמינהו: </t>
  </si>
  <si>
    <t xml:space="preserve">מזרחית ־ לעולם יפה</t>
  </si>
  <si>
    <t xml:space="preserve">מערבית ־ לעולם קשה</t>
  </si>
  <si>
    <t xml:space="preserve">רוח צפונית ־ יפה לחטין בשעה שהביאו שליש, וקשה לזיתים בזמן שהן חונטין. </t>
  </si>
  <si>
    <t xml:space="preserve">רוח דרומית קשה לחטין בשעה שהביאו שליש, ויפה לזיתים בזמן שהן חונטין. </t>
  </si>
  <si>
    <t xml:space="preserve">ואמר רב יוסף, ואיתימא מר זוטרא:</t>
  </si>
  <si>
    <t xml:space="preserve">וסימניך: שלחן בצפון ומנורה בדרום, האי מרבה דידיה והאי מרבה דידיהִ </t>
  </si>
  <si>
    <t xml:space="preserve">לא קשיא: הא ־ לן, והא ־ להו. </t>
  </si>
  <si>
    <t xml:space="preserve">הדרן עלך שבעת ימים</t>
  </si>
  <si>
    <t xml:space="preserve">יומא-בראשונה</t>
  </si>
  <si>
    <t xml:space="preserve">כב.</t>
  </si>
  <si>
    <t xml:space="preserve">מ</t>
  </si>
  <si>
    <t xml:space="preserve">בראשונה, כל מי שרוצה לתרום את המזבח ־ תורם. </t>
  </si>
  <si>
    <t xml:space="preserve">ובזמן שהן מרובין ־ רצין ועולין בכבש, כל הקודם את חבירו בארבע אמות ־ זכה.</t>
  </si>
  <si>
    <t xml:space="preserve">ואם היו שניהן שוין ־ הממונה אומר להן: הצביעו.</t>
  </si>
  <si>
    <t xml:space="preserve"> ומה הן מוציאין ־ אחת או שתים. ואין מוציאין אגודל במקדש. </t>
  </si>
  <si>
    <t xml:space="preserve">מעשה שהיו שניהם שוין ורצין ועולין בכבש, ודחף אחד מהן את חבירו ונפל ונשברה רגלו. </t>
  </si>
  <si>
    <t xml:space="preserve">וכיון שראו בית דין שבאין לידי סכנה ־ התקינו שלא יהו תורמין את המזבח אלא בפייס. </t>
  </si>
  <si>
    <t xml:space="preserve">ארבע פייסות היו שם, וזה הפייס הראשון. </t>
  </si>
  <si>
    <t xml:space="preserve">והא מעיקרא מאי טעמא לא תקינו לה רבנן פייסא? </t>
  </si>
  <si>
    <t xml:space="preserve">מעיקרא סבור: כיון דעבודת לילה היא ־ לא חשיבא להו, ולא אתו. כיון דחזו דקאתו ואתו לידי סכנה ־ תקינו לה פייסא. </t>
  </si>
  <si>
    <t xml:space="preserve">והרי איברים ופדרים, דעבודת לילה היא, ותקינו לה רבנן פייסאִ </t>
  </si>
  <si>
    <t xml:space="preserve">סוף עבודה דיממא היא. </t>
  </si>
  <si>
    <t xml:space="preserve">האי נמי תחלת עבודה דיממא היא</t>
  </si>
  <si>
    <t xml:space="preserve">דאמר רבי יוחנן: </t>
  </si>
  <si>
    <t xml:space="preserve">קידש ידיו לתרומת הדשן ־ למחר אין צריך לקדש, שכבר קידש מתחילת עבודה.</t>
  </si>
  <si>
    <t xml:space="preserve">אימא: שכבר קידש מתחילה לעבודה. </t>
  </si>
  <si>
    <t xml:space="preserve">איכא דאמרי: </t>
  </si>
  <si>
    <t xml:space="preserve">מעיקרא סבור: כיון דאיכא אונס שינה ־ לא אתו, כיון דחזו דאתו, וקאתו נמי לידי סכנה ־ תקינו לה רבנן פייסא. </t>
  </si>
  <si>
    <t xml:space="preserve">והרי איברים ופדרים דאיכא אונס שינה, ותקינו לה רבנן פייסאִ </t>
  </si>
  <si>
    <t xml:space="preserve">שאני מיגנא ממיקם. </t>
  </si>
  <si>
    <t xml:space="preserve">ותקנתא להך גיסא הואי? תקנתא להאי גיסא הואי</t>
  </si>
  <si>
    <t xml:space="preserve">מי שזכה בתרומת הדשן זכה בסידור מערכה ובשני גזירי עציםִ </t>
  </si>
  <si>
    <t xml:space="preserve">רב אשי: </t>
  </si>
  <si>
    <t xml:space="preserve">שתי תקנות הווֹ מעיקרא סבור לא אתו, כיון דחזו דקאתו, ואתו נמי לידי סכנה ־ תקינו לה פייסא, כיון דתקינו לה פייסא ־ לא אתו. אמרי: מי יימר דמתרמי לן? הדר תקינו להו: מי שזכה בתרומת הדשן יזכה בסידור מערכה, ובשני גזירי עצים, כי היכי דניתו וניפייסו. </t>
  </si>
  <si>
    <t xml:space="preserve">ובזמן שהן מרובין וכו'. </t>
  </si>
  <si>
    <t xml:space="preserve">רב פפא: </t>
  </si>
  <si>
    <t xml:space="preserve">פשיטא לי, ארבע אמות דארעא לא, רצין ועולין בכבש תנן. קמייתא ־ נמי לא, רצין ועולין בכבש תנן, והדר כל הקודם את חבירו. דביני ביני נמי לא, דלא מסיימא מילתא. פשיטא לי דגבי מזבח תנן.</t>
  </si>
  <si>
    <t xml:space="preserve">בעי רב פפא: </t>
  </si>
  <si>
    <t xml:space="preserve">ארבע אמות שאמרו, בהדיה אמה יסוד ואמה סובב, או דילמא בר מאמה יסוד ואמה סובב?</t>
  </si>
  <si>
    <t xml:space="preserve">כב:</t>
  </si>
  <si>
    <t xml:space="preserve">תיקו. </t>
  </si>
  <si>
    <t xml:space="preserve">ואם היו שניהן שוין הממונה אומר להם הצביעו וכו'. </t>
  </si>
  <si>
    <t xml:space="preserve">תנא: </t>
  </si>
  <si>
    <t xml:space="preserve">הוציאו אצבעותיכם למנין. </t>
  </si>
  <si>
    <t xml:space="preserve">נימנינהו לדידהוִ</t>
  </si>
  <si>
    <t xml:space="preserve">מסייע ליה לרבי יצחק</t>
  </si>
  <si>
    <t xml:space="preserve">דאמר רבי יצחק:</t>
  </si>
  <si>
    <t xml:space="preserve">אסור למנות את ישראל אפילו לדבר מצוה, דכתיב (שמואל א' יא) ויפקדם בבזק.</t>
  </si>
  <si>
    <t xml:space="preserve">מתקיף לה רב אשי:</t>
  </si>
  <si>
    <t xml:space="preserve">ממאי דהאי בזק לישנא דמיבזק הוא? ודילמא שמא דמתא הוא, כדכתיב (שופטים א) וימצאו אדני בזק? </t>
  </si>
  <si>
    <t xml:space="preserve">[רב אשי]</t>
  </si>
  <si>
    <t xml:space="preserve">אלא מהכא, (שמואל א' טו) וישמע שאול את העם ויפקדם בטלאים. </t>
  </si>
  <si>
    <t xml:space="preserve">רבי אלעזר:</t>
  </si>
  <si>
    <t xml:space="preserve">כל המונה את ישראל עובר בלאו, שנאמר (הושע ב) והיה מספר בני ישראל כחול הים אשר לא ימד. </t>
  </si>
  <si>
    <t xml:space="preserve">רב נחמן בר יצחק:</t>
  </si>
  <si>
    <t xml:space="preserve">עובר בשני לאוין שנאמר לא ימד ולא יספר. </t>
  </si>
  <si>
    <t xml:space="preserve">רבי שמואל בר נחמני, רבי יונתן רמי:</t>
  </si>
  <si>
    <t xml:space="preserve">כתיב: והיה מספר בני ישראל כחול הים וכתיב אשר לא ימד ולא יספרִ </t>
  </si>
  <si>
    <t xml:space="preserve">לא קשיא: כאן ־ בזמן שישראל עושין רצונו של מקום, כאן ־ בזמן שאין עושין רצונו של מקום. </t>
  </si>
  <si>
    <t xml:space="preserve">רבי אמר משום אבא יוסי בן דוסתאי:</t>
  </si>
  <si>
    <t xml:space="preserve">לא קשיאֹ כאן ־ בידי אדם, כאן ־ בידי שמים. </t>
  </si>
  <si>
    <t xml:space="preserve">רב נהילאי בר אידי אמר שמואל:</t>
  </si>
  <si>
    <t xml:space="preserve">כיון שנתמנה אדם פרנס על הציבור ־ מתעשר. מעיקרא כתיב ויפקדם בבזק ולבסוף כתיב ויפקדם בטלאים. </t>
  </si>
  <si>
    <t xml:space="preserve">ודילמא מדידהו? </t>
  </si>
  <si>
    <t xml:space="preserve">אם כן מאי רבותא דמילתא? </t>
  </si>
  <si>
    <t xml:space="preserve">[רב מני]</t>
  </si>
  <si>
    <t xml:space="preserve">(שמואל א' טו) וירב בנחל, אמר רבי מני: על עסקי נחל. בשעה שאמר לו הקדוש ברוך הוא לשאול (שמואל א' טו) לך והכית את עמלק, אמר: ומה נפש אחת אמרה תורה הבא עגלה ערופה, כל הנפשות הללו על אחת כמה וכמהִ ואם אדם חטא ־ בהמה מה חטאה? ואם גדולים חטאו ־ קטנים מה חטאו? יצאה בת קול ואמרה לו (קהלת ז) אל תהי צדיק הרבה. </t>
  </si>
  <si>
    <t xml:space="preserve">ובשעה שאמר לו שאול לדואג (שמואל א' כב) סב אתה ופגע בכהנים, יצאה בת קול ואמרה לו (קהלת ז) אל תרשע הרבה. </t>
  </si>
  <si>
    <t xml:space="preserve">רב הונא: </t>
  </si>
  <si>
    <t xml:space="preserve">כמה לא חלי ולא מרגיש גברא דמריה סייעיהֹ שאול באחת ־ ועלתה לו, דוד בשתים ־ ולא עלתה לו. </t>
  </si>
  <si>
    <t xml:space="preserve">שאול באחת מאי היא </t>
  </si>
  <si>
    <t xml:space="preserve">מעשה דאגג</t>
  </si>
  <si>
    <t xml:space="preserve">והא איכא מעשה דנוב עיר הכהניםִ</t>
  </si>
  <si>
    <t xml:space="preserve">אמעשה דאגג כתיב (שמואל א' טו) נחמתי כי המלכתי את שאול למלך. </t>
  </si>
  <si>
    <t xml:space="preserve">דוד בשתים, מאי נינהו</t>
  </si>
  <si>
    <t xml:space="preserve">דאוריה ודהסתה. </t>
  </si>
  <si>
    <t xml:space="preserve">והא איכא נמי מעשה דבת שבעִ </t>
  </si>
  <si>
    <t xml:space="preserve">התם אפרעו מיניה, דכתיב (שמואל ב' יב) ואת הכבשה ישלם ארבעתים ־ ילד, אמנון, תמר, ואבשלום.</t>
  </si>
  <si>
    <t xml:space="preserve">התם נמי אפרעו מיניה, דכתיב (שמואל ב' כד) ויתן ה' דבר בישראל מהבקר ועד עת מועדִ</t>
  </si>
  <si>
    <t xml:space="preserve">התם לא אפרעו מגופיה. </t>
  </si>
  <si>
    <t xml:space="preserve">התם נמי לא אפרעו מגופיה.</t>
  </si>
  <si>
    <t xml:space="preserve">לאיי, אפרעו מגופיה. </t>
  </si>
  <si>
    <t xml:space="preserve">דאמר רב יהודה אמר רב:</t>
  </si>
  <si>
    <t xml:space="preserve">ששה חדשים נצטרע דוד, ופרשו הימנו סנהדרין, ונסתלקה הימנו שכינה, דכתיב (תהלים קיט) ישובו לי יראיך וידעי עדותיך, וכתיב (תהלים נא) השיבה לי ששון ישעך. </t>
  </si>
  <si>
    <t xml:space="preserve">והא אמר רב:</t>
  </si>
  <si>
    <t xml:space="preserve">קבל דוד לשון הרעִ </t>
  </si>
  <si>
    <t xml:space="preserve">כשמואל</t>
  </si>
  <si>
    <t xml:space="preserve">דאמר:[שמואל]</t>
  </si>
  <si>
    <t xml:space="preserve">לא קבל דוד לשון הרע. </t>
  </si>
  <si>
    <t xml:space="preserve">ולרב נמי</t>
  </si>
  <si>
    <t xml:space="preserve">דאמר:[רב]</t>
  </si>
  <si>
    <t xml:space="preserve">קבל דוד לשון הרע </t>
  </si>
  <si>
    <t xml:space="preserve">הא איפרעו מיניה</t>
  </si>
  <si>
    <t xml:space="preserve">בשעה שאמר לו דוד למפיבושת (שמואל ב' יט) ־ אמרתי אתה וציבא תחלקו את השדה, יצאה בת קול ואמרה לו: רחבעם וירבעם יחלקו את המלכות. </t>
  </si>
  <si>
    <t xml:space="preserve">(שמואל א' יג) בן שנה שאול במלכו. </t>
  </si>
  <si>
    <t xml:space="preserve">כבן שנה, שלא טעם טעם חטא. </t>
  </si>
  <si>
    <t xml:space="preserve">מתקיף לה רב נחמן בר יצחק:</t>
  </si>
  <si>
    <t xml:space="preserve">ואימא כבן שנה שמלוכלך בטיט ובצואה? </t>
  </si>
  <si>
    <t xml:space="preserve">אחויאו ליה לרב נחמן סיוטא בחלמיה. </t>
  </si>
  <si>
    <t xml:space="preserve">אמר:[רב נחמן]</t>
  </si>
  <si>
    <t xml:space="preserve">נעניתי לכם עצמות שאול בן קיש. </t>
  </si>
  <si>
    <t xml:space="preserve">הדר חזא סיוטא בחלמיה. </t>
  </si>
  <si>
    <t xml:space="preserve">נעניתי לכם עצמות שאול בן קיש מלך ישראל. </t>
  </si>
  <si>
    <t xml:space="preserve">רב יהודה אמר שמואל:</t>
  </si>
  <si>
    <t xml:space="preserve">מפני מה לא נמשכה מלכות בית שאול ־ מפני שלא היה בו שום דופי. </t>
  </si>
  <si>
    <t xml:space="preserve">דאמר רבי יוחנן משום רבי שמעון בן יהוצדק:</t>
  </si>
  <si>
    <t xml:space="preserve">אין מעמידין פרנס על הציבור אלא אם כן קופה של שרצים תלויה לו מאחוריו, שאם תזוח דעתו עליו ־ אומרין לו: חזור לאחוריך. </t>
  </si>
  <si>
    <t xml:space="preserve">רב יהודה אמר רב:</t>
  </si>
  <si>
    <t xml:space="preserve">מפני מה נענש שאול ־ מפני שמחל על כבודו, שנאמר (שמואל א' י) ובני בליעל אמרו מה ישענו זה ויבזהו ולא הביאו לו מנחה ויהי כמחריש וכתיב (שמואל א' יא) ויעל נחש העמוני ויחן על יבש גלעד וגו'. </t>
  </si>
  <si>
    <t xml:space="preserve">ואמר רבי יוחנן משום רבי שמעון בן יהוצדק:</t>
  </si>
  <si>
    <t xml:space="preserve">כל תלמיד חכם שאינו נוקם ונוטר כנחש ־ אינו תלמיד חכם.</t>
  </si>
  <si>
    <t xml:space="preserve">כג.</t>
  </si>
  <si>
    <t xml:space="preserve">והכתיב לא תקם ולא תטרִ </t>
  </si>
  <si>
    <t xml:space="preserve">ההוא בממון הוא דכתיב. </t>
  </si>
  <si>
    <t xml:space="preserve">דתניא:</t>
  </si>
  <si>
    <t xml:space="preserve">איזו היא נקימה ואיזו היא נטירה? נקימה, אמר לו: השאילני מגלך, ־ אמר לו: לאו. למחר אמר לו הוא: השאילני קרדומךִ ־ אמר לו: איני משאילך, כדרך שלא השאלתני ־ זו היא נקימה. ואיזו היא נטירה? אמר לו: השאילני קרדומךִ ־ אמר ליה: לא. למחר אמר לו: השאילני חלוקךִ ־ אמר לו: הילך, איני כמותך, שלא השאלתני ־ זו היא נטירה. </t>
  </si>
  <si>
    <t xml:space="preserve">וצערא דגופא לא? </t>
  </si>
  <si>
    <t xml:space="preserve">והא תניא: </t>
  </si>
  <si>
    <t xml:space="preserve">הנעלבין ואינן עולבין, שומעין חרפתן ואינן משיבין, עושין מאהבה ושמחין ביסורין ־ עליהן הכתוב אומר (שופטים ה') ואהביו כצאת השמש בגברתוִ </t>
  </si>
  <si>
    <t xml:space="preserve">לעולם דנקיט ליה בליביה. </t>
  </si>
  <si>
    <t xml:space="preserve">והאמר רבא:</t>
  </si>
  <si>
    <t xml:space="preserve">כל המעביר על מדותיו ־ מעבירין לו על כל פשעיוִ </t>
  </si>
  <si>
    <t xml:space="preserve">דמפייסו ליה ומפייס. </t>
  </si>
  <si>
    <t xml:space="preserve">ומה הן מוציאין אחת או שתים וכו'. </t>
  </si>
  <si>
    <t xml:space="preserve">השתא שתים מוציאין, אחת מבעיא? </t>
  </si>
  <si>
    <t xml:space="preserve">רב חסדא: </t>
  </si>
  <si>
    <t xml:space="preserve">לא קשיאֹ כאן ־ בבריא, כאן בחולה. </t>
  </si>
  <si>
    <t xml:space="preserve">אחת ־ מוציאין, שתים ־ אין מוציאין, במה דברים אמורים ־ בבריא, אבל בחולה ־ אפילו שתים מוציאין, והיחידין מוציאין שתים, ואין מונין להן אלא אחת. </t>
  </si>
  <si>
    <t xml:space="preserve">ואין מונין לו אלא אחת? </t>
  </si>
  <si>
    <t xml:space="preserve">אין מוציאין לא שליש ולא גודל מפני הרמאים, ואם הוציא שליש ־ מונין לו, גודל ־ אין מונין לו, ולא עוד אלא שלוקה מן הממונה בפקיעִ </t>
  </si>
  <si>
    <t xml:space="preserve">מאי מונין לו ־ נמי אחת. </t>
  </si>
  <si>
    <t xml:space="preserve">מאי פקיע? </t>
  </si>
  <si>
    <t xml:space="preserve">רב:</t>
  </si>
  <si>
    <t xml:space="preserve">מדרא. </t>
  </si>
  <si>
    <t xml:space="preserve">מאי מדרא? </t>
  </si>
  <si>
    <t xml:space="preserve">מטרקא דטייעי דפסיק רישיה. </t>
  </si>
  <si>
    <t xml:space="preserve">אביי: </t>
  </si>
  <si>
    <t xml:space="preserve">מריש הוה אמינא הא דתנן בן ביבאי ממונה על הפקיע ־ אמינא פתילתא</t>
  </si>
  <si>
    <t xml:space="preserve">כדתנן: </t>
  </si>
  <si>
    <t xml:space="preserve">מבלאי מכנסי הכהנים ומהמייניהן מהן היו מפקיעין, ובהן היו מדליקין. </t>
  </si>
  <si>
    <t xml:space="preserve">כיון דשמענא להא דתניא: </t>
  </si>
  <si>
    <t xml:space="preserve">[תניא]</t>
  </si>
  <si>
    <t xml:space="preserve">ולא עוד אלא שלוקה מן הממונה בפקיע </t>
  </si>
  <si>
    <t xml:space="preserve">אמינא: מאי פקיע ־ נגדא. </t>
  </si>
  <si>
    <t xml:space="preserve">מעשה שהיו שניהן שוין ורצין ועולין בכבש. </t>
  </si>
  <si>
    <t xml:space="preserve">מעשה בשני כהנים שהיו שניהן שוין ורצין ועולין בכבש, קדם אחד מהן לתוך ארבע אמות של חבירו ־ נטל סכין ותקע לו בלבו. עמד רבי צדוק על מעלות האולם, ואמר: אחינו בית ישראל שמעוִ הרי הוא אומר (דברים כא) כי ימצא חלל באדמה ויצאו זקניך ושפטיך, אנו על מי להביא עגלה ערופה? על העיר או על העזרות? געו כל העם בבכיה. בא אביו של תינוק ומצאו כשהוא מפרפר. אמר: הרי הוא כפרתכם, ועדיין בני מפרפר, ולא נטמאה סכין. </t>
  </si>
  <si>
    <t xml:space="preserve">ללמדך שקשה עליהם טהרת כלים יותר משפיכות דמים. וכן הוא אומר (מלכים ב' כא) וגם דם נקי שפך מנשה הרבה מאד עד אשר מלא את ירושלים פה לפה. </t>
  </si>
  <si>
    <t xml:space="preserve">הי מעשה קדים? </t>
  </si>
  <si>
    <t xml:space="preserve">אילימא דשפיכות דמים </t>
  </si>
  <si>
    <t xml:space="preserve">השתא אשפיכות דמים לא תקינו פייסא, אנשברה רגלו תקינו? </t>
  </si>
  <si>
    <t xml:space="preserve">אלא דנשברה רגלו קדים. </t>
  </si>
  <si>
    <t xml:space="preserve">וכיון דתקינו פייסא ־ ארבע אמות מאי עבידתייהו? </t>
  </si>
  <si>
    <t xml:space="preserve">אלא, לעולם דשפיכות דמים קדים. ומעיקרא סבור: אקראי בעלמא הוא, כיון דחזי אפילו ממילא אתו לידי סכנה ־ תקינו רבנן פייסא. </t>
  </si>
  <si>
    <t xml:space="preserve">עמד רבי צדוק על מעלות האולם ואמר אחינו בית ישראל שמעו הרי הוא אומר כי ימצא חלל באדמה אנן על מי להביא על העיר או על העזרות. </t>
  </si>
  <si>
    <t xml:space="preserve">וירושלים בת אתויי עגלה ערופה היא? </t>
  </si>
  <si>
    <t xml:space="preserve">עשרה דברים נאמרו בירושלים, וזו אחת מהן: אינה מביאה עגלה ערופה. </t>
  </si>
  <si>
    <t xml:space="preserve">כג:</t>
  </si>
  <si>
    <t xml:space="preserve">ועוד: (דברים כא) לא נודע מי הכהו כתיב ־ והא נודע מי הכהו. </t>
  </si>
  <si>
    <t xml:space="preserve">אלא כדי להרבות בבכיה. </t>
  </si>
  <si>
    <t xml:space="preserve">בא אביו של תינוק ומצאו כשהוא מפרפר, אמר הרי הוא כפרתכם ועדיין בני קיים כו' </t>
  </si>
  <si>
    <t xml:space="preserve">ללמדך שקשה עליהם טהרת כלים יותר משפיכות דמים</t>
  </si>
  <si>
    <t xml:space="preserve">איבעיא להו: </t>
  </si>
  <si>
    <t xml:space="preserve">שפיכות דמים הוא דזל, אבל טהרת כלים כדקיימא קיימא, או דילמא שפיכות דמים כדקיימא קיימא אבל טהרת כלים היא דחמירא? </t>
  </si>
  <si>
    <t xml:space="preserve">תא שמע: </t>
  </si>
  <si>
    <t xml:space="preserve">מדקא נסיב לה תלמודא וגם דם נקי שפך מנשה ־ שמע מינה: שפיכות דמים הוא דזל, וטהרת כלים כדקיימא קיימא. </t>
  </si>
  <si>
    <t xml:space="preserve">תנו רבנן: [ת"ק]</t>
  </si>
  <si>
    <t xml:space="preserve">(ויקרא ו) ופשט ולבש בגדים אחרים והוציא את הדשן ־ שומעני כדרך יום הכפורים, שפושט בגדי קודש ולובש בגדי חול. תלמוד לומר: ופשט את בגדיו ולבש בגדים אחרים ־ מקיש בגדים שלובש לבגדים שפושט, מה להלן בגדי קודש ־ אף כאן בגדי קודש. אם כן מה תלמוד לומר אחרים ־ פחותין מהן.</t>
  </si>
  <si>
    <t xml:space="preserve">רבי אליעזר</t>
  </si>
  <si>
    <t xml:space="preserve">אחרים והוציא ־ לימד על הכהנים בעלי מומין שכשרין להוציא הדשן. </t>
  </si>
  <si>
    <t xml:space="preserve">אחרים ־ פחותין מהן</t>
  </si>
  <si>
    <t xml:space="preserve">כדתנא דבי רבי ישמעאל. </t>
  </si>
  <si>
    <t xml:space="preserve">דתנא דבי רבי ישמעאל:</t>
  </si>
  <si>
    <t xml:space="preserve">בגדים שבשל בהן קדרה לרבו ־ לא ימזוג בהן כוס לרבו. </t>
  </si>
  <si>
    <t xml:space="preserve">ריש לקיש:</t>
  </si>
  <si>
    <t xml:space="preserve">כמחלוקת בהוצאה ־ כך מחלוקת בהרמה. </t>
  </si>
  <si>
    <t xml:space="preserve">רבי יוחנן:</t>
  </si>
  <si>
    <t xml:space="preserve">מחלוקת בהוצאה, אבל בהרמה ־ דברי הכל עבודה היא. </t>
  </si>
  <si>
    <t xml:space="preserve">מאי טעמא דריש לקיש? </t>
  </si>
  <si>
    <t xml:space="preserve">אמר לך:[ריש לקיש]</t>
  </si>
  <si>
    <t xml:space="preserve">אי סלקא דעתך עבודה היא ־ יש לך עבודה שכשירה בשני כלים? </t>
  </si>
  <si>
    <t xml:space="preserve">ורבי יוחנן</t>
  </si>
  <si>
    <t xml:space="preserve">[רבי יוחנן]</t>
  </si>
  <si>
    <t xml:space="preserve">גלי רחמנא בכתונת ומכנסים ־ והוא הדין למצנפת ואבנט. </t>
  </si>
  <si>
    <t xml:space="preserve">ומאי שנא הני? </t>
  </si>
  <si>
    <t xml:space="preserve">מדו בד, מדו ־ כמדתו, מכנסי בד </t>
  </si>
  <si>
    <t xml:space="preserve">לכדתניא:</t>
  </si>
  <si>
    <t xml:space="preserve">מנין שלא יהא דבר קודם למכנסים ־ שנאמר (ויקרא ו) ומכנסי בד ילבש על בשרו. </t>
  </si>
  <si>
    <t xml:space="preserve">וריש לקיש</t>
  </si>
  <si>
    <t xml:space="preserve">[ריש לקיש]</t>
  </si>
  <si>
    <t xml:space="preserve">מדו כמדתו ־ מדאפקיה רחמנא בלשון מדו. שלא יהא דבר קודם למכנסים מעל בשרו נפקא. </t>
  </si>
  <si>
    <t xml:space="preserve">נימא כתנאי: </t>
  </si>
  <si>
    <t xml:space="preserve">[רבי יהודה]</t>
  </si>
  <si>
    <t xml:space="preserve">על בשרו מה תלמוד לומר ילבש ־ להביא מצנפת ואבנט להרמה, דברי רבי יהודה. </t>
  </si>
  <si>
    <t xml:space="preserve">רבי דוסא:</t>
  </si>
  <si>
    <t xml:space="preserve">לרבות בגדי כהן גדול ביום הכפורים, שכשירין לכהן הדיוט. </t>
  </si>
  <si>
    <t xml:space="preserve">רבי: </t>
  </si>
  <si>
    <t xml:space="preserve">שתי תשובות בדברֹ חדא: דאבנטו של כהן גדול לא זה הוא אבנטו של כהן הדיוט, ועוד: בגדים שנשתמשת בהן קדושה חמורה תשתמש בהן קדושה קלה? </t>
  </si>
  <si>
    <t xml:space="preserve">[רבי]</t>
  </si>
  <si>
    <t xml:space="preserve">אלא, מה תלמוד לומר ילבש ־ לרבות את השחקים, (ויקרא טז) והניחם שם ־ מלמד שטעונין גניזה. </t>
  </si>
  <si>
    <t xml:space="preserve">כד.</t>
  </si>
  <si>
    <t xml:space="preserve">ראוין הן לכהן הדיוט. ומה תלמוד לומר והניחם שם ־ שלא ישתמש בהן יום הכפורים אחר. </t>
  </si>
  <si>
    <t xml:space="preserve">מאי לאו בהא קא מיפלגיֹ </t>
  </si>
  <si>
    <t xml:space="preserve">דמר סבר:[רבי יהודה]</t>
  </si>
  <si>
    <t xml:space="preserve">עבודה היא</t>
  </si>
  <si>
    <t xml:space="preserve">ומר סבר:[רבי דוסא]</t>
  </si>
  <si>
    <t xml:space="preserve">לאו עבודה היאִ </t>
  </si>
  <si>
    <t xml:space="preserve">לא, דכולי עלמא ־ עבודה היא, והכא בהא קא מיפלגיֹ </t>
  </si>
  <si>
    <t xml:space="preserve">מר סבר: צריכא קרא לרבויי</t>
  </si>
  <si>
    <t xml:space="preserve">ומר סבר: לא צריכא קרא לרבויי. </t>
  </si>
  <si>
    <t xml:space="preserve">בעי רבי אבין: </t>
  </si>
  <si>
    <t xml:space="preserve">תרומת הדשן בכמה? מתרומת מעשר ילפינן לה או מתרומת מדין ילפינן לה?</t>
  </si>
  <si>
    <t xml:space="preserve">תא שמע, דתני רבי חייא:</t>
  </si>
  <si>
    <t xml:space="preserve">נאמר כאן (ויקרא ו) והרים ונאמר להלן (ויקרא ו') והרים, מה להלן בקומצו ־ אף כאן בקומצו. </t>
  </si>
  <si>
    <t xml:space="preserve">ארבע עבודות זר חייב עליהן מיתה: זריקה, והקטרה, וניסוך המים, וניסוך היין.</t>
  </si>
  <si>
    <t xml:space="preserve">לוי:</t>
  </si>
  <si>
    <t xml:space="preserve">אף תרומת הדשן. </t>
  </si>
  <si>
    <t xml:space="preserve">וכן תני לוי במתניתיה:</t>
  </si>
  <si>
    <t xml:space="preserve">מאי טעמא דרב</t>
  </si>
  <si>
    <t xml:space="preserve">[רב]</t>
  </si>
  <si>
    <t xml:space="preserve">דכתיב (במדבר יח) ואתה ובניך אתך תשמרו את כהנתכם לכל דבר המזבח ולמבית לפרכת ועבדתם עבדת מתנה אתן את כהנתכם והזר הקרב יומת. עבדת מתנה ־ ולא עבודת סילוק, ועבדתם ־ עבודה תמה, ולא עבודה שיש אחריה עבודה. </t>
  </si>
  <si>
    <t xml:space="preserve">ולוי </t>
  </si>
  <si>
    <t xml:space="preserve">[לוי]</t>
  </si>
  <si>
    <t xml:space="preserve">רבי רחמנא לכל דבר המזבח.</t>
  </si>
  <si>
    <t xml:space="preserve">ורב</t>
  </si>
  <si>
    <t xml:space="preserve">ההוא לאתויי שבע הזאות שבפנים, ושבמצורע. </t>
  </si>
  <si>
    <t xml:space="preserve">נפקא ליה מדבר וכל דבר. </t>
  </si>
  <si>
    <t xml:space="preserve">דבר וכל דבר לא דריש.  </t>
  </si>
  <si>
    <t xml:space="preserve">ואימא: לכל דבר המזבח ־ כלל, עבדת מתנה ־ פרט, כלל ופרט ־ אין בכלל אלא מה שבפרט, עבודת מתנה ־ אין, עבודת סילוק ־ לאִ </t>
  </si>
  <si>
    <t xml:space="preserve">אמר קרא ולמבית לפרכת ועבדתם ־ אל מבית לפרוכת הוא דעבודת מתנה ולא עבודת סילוק, הא בחוץ ־ אפילו עבודת סילוק. </t>
  </si>
  <si>
    <t xml:space="preserve">כד:</t>
  </si>
  <si>
    <t xml:space="preserve">אי הכי ועבדתם נמי: אל מבית לפרוכת הוא דעבודה תמה ולא עבודה שיש אחריה עבודה, הא בחוץ ־ אפילו עבודה שיש אחריה עבודהִ </t>
  </si>
  <si>
    <t xml:space="preserve">ועבדתם הדר ערביה קרא. </t>
  </si>
  <si>
    <t xml:space="preserve">בעי רבא:</t>
  </si>
  <si>
    <t xml:space="preserve">עבודת סילוק בהיכל מהו? לפנים מדמינן ליה, או לחוץ מדמינן ליה? </t>
  </si>
  <si>
    <t xml:space="preserve">[רבא]</t>
  </si>
  <si>
    <t xml:space="preserve">הדר פשטא: מבית ולמבית. </t>
  </si>
  <si>
    <t xml:space="preserve">אלא מעתה, זר שסידר את השלחן ליחייבִ </t>
  </si>
  <si>
    <t xml:space="preserve">איכא סידור בזיכין.</t>
  </si>
  <si>
    <t xml:space="preserve">סידר בזיכין ליחייבִ </t>
  </si>
  <si>
    <t xml:space="preserve">איכא סילוק והקטרה. </t>
  </si>
  <si>
    <t xml:space="preserve">זר שסידר את המנורה ליחייבִ </t>
  </si>
  <si>
    <t xml:space="preserve">איכא נתינת פתילה. </t>
  </si>
  <si>
    <t xml:space="preserve">נתן פתילה ליחייבִ </t>
  </si>
  <si>
    <t xml:space="preserve">איכא נתינת שמן.</t>
  </si>
  <si>
    <t xml:space="preserve">נתן שמן ליחייבִ </t>
  </si>
  <si>
    <t xml:space="preserve">איכא הדלקה.</t>
  </si>
  <si>
    <t xml:space="preserve">הדליק ליחייבִ </t>
  </si>
  <si>
    <t xml:space="preserve">הדלקה לאו עבודה היא. </t>
  </si>
  <si>
    <t xml:space="preserve">ולא? </t>
  </si>
  <si>
    <t xml:space="preserve">(ויקרא א) ונתנו בני אהרן הכהן אש על המזבח וערכו עצים על האש ־ לימד על הצתת אליתא שלא תהא אלא בכהן כשר ובכלי שרתִ </t>
  </si>
  <si>
    <t xml:space="preserve">הצתת אליתא ־ עבודה היא, הדלקה ־ לאו עבודה היא. </t>
  </si>
  <si>
    <t xml:space="preserve">אלא מעתה זר שסידר את המערכה ליחייבִ</t>
  </si>
  <si>
    <t xml:space="preserve">איכא סידור שני גזירי עצים</t>
  </si>
  <si>
    <t xml:space="preserve">סידר שני גזירין ליחייבִ </t>
  </si>
  <si>
    <t xml:space="preserve">איכא סידור אברים. </t>
  </si>
  <si>
    <t xml:space="preserve">והא אמר רב אסי אמר רבי יוחנן:</t>
  </si>
  <si>
    <t xml:space="preserve">זר שסידר שני גזירי עצים חייבִ </t>
  </si>
  <si>
    <t xml:space="preserve">בהא פליגיֹ </t>
  </si>
  <si>
    <t xml:space="preserve">מר סבר:[רבי יוחנן]</t>
  </si>
  <si>
    <t xml:space="preserve">עבודה תמה היא</t>
  </si>
  <si>
    <t xml:space="preserve">ומר סבר:[רב]</t>
  </si>
  <si>
    <t xml:space="preserve">לאו עבודה תמה היא. </t>
  </si>
  <si>
    <t xml:space="preserve">תניא כוותיה דרב, תניא כוותיה דלוי. </t>
  </si>
  <si>
    <t xml:space="preserve">תניא כוותיה דרב:</t>
  </si>
  <si>
    <t xml:space="preserve">עבודות שזר חייב עליהם מיתה: זריקת דם בין לפנים בין לפני ולפנים, והמזה בחטאת העוף, והממצה והמקטיר בעולת העוף, והמנסך שלשה לוגין מים ושלשה לוגין יין. </t>
  </si>
  <si>
    <t xml:space="preserve">תניא כוותיה דלוי:</t>
  </si>
  <si>
    <t xml:space="preserve">עבודות שזר חייב עליהן מיתה: המרים את הדשן, ושבע הזאות שבפנים ושבמצורע, והמעלה על גבי המזבח בין דבר כשר בין דבר פסול. </t>
  </si>
  <si>
    <t xml:space="preserve">[ארבע פייסות היו שם וכו' ]</t>
  </si>
  <si>
    <t xml:space="preserve">למה מפיסין? </t>
  </si>
  <si>
    <t xml:space="preserve">למה מפיסין? ־ כדאמרןִ </t>
  </si>
  <si>
    <t xml:space="preserve">אלא: למה מפיסין וחוזרין ומפיסין. </t>
  </si>
  <si>
    <t xml:space="preserve">רבי יוחנן: </t>
  </si>
  <si>
    <t xml:space="preserve">כדי להרגיש כל העזרה, שנאמר (תהלים נה) אשר יחדו נמתיק סוד בבית אלהים נהלך ברגש. </t>
  </si>
  <si>
    <t xml:space="preserve">במה מפיסין? </t>
  </si>
  <si>
    <t xml:space="preserve">רב נחמן:</t>
  </si>
  <si>
    <t xml:space="preserve">בבגדי חול</t>
  </si>
  <si>
    <t xml:space="preserve">רב ששת:</t>
  </si>
  <si>
    <t xml:space="preserve">בבגדי קדש. </t>
  </si>
  <si>
    <t xml:space="preserve">בבגדי חול, דאי אמרת בבגדי קדש ־ איכא בעלי זרועות דחמסי ועבדי. </t>
  </si>
  <si>
    <t xml:space="preserve">בבגדי קדש, דאי אמרת בבגדי חול ־ אגב חביבותיה מיקרו ועבדי. </t>
  </si>
  <si>
    <t xml:space="preserve">רב נחמן: </t>
  </si>
  <si>
    <t xml:space="preserve">מנא אמינא לה </t>
  </si>
  <si>
    <t xml:space="preserve">דתנן: </t>
  </si>
  <si>
    <t xml:space="preserve">מסרון לחזנין, והיו מפשיטין אותן את בגדיהן ולא היו מניחין עליהן אלא מכנסים בלבד. </t>
  </si>
  <si>
    <t xml:space="preserve">כה.</t>
  </si>
  <si>
    <t xml:space="preserve">מאי לאו ־ באותן שזכו לפייסִ </t>
  </si>
  <si>
    <t xml:space="preserve">רב הונא בר יהודה אמר רב ששת:</t>
  </si>
  <si>
    <t xml:space="preserve">לא, באותן שלא זכו לפייס. </t>
  </si>
  <si>
    <t xml:space="preserve">הכי נמי מסתברא, דאי סלקא דעתך באותן שזכו לפיס ־ לא היו מניחין עליהן אלא מכנסים בלבד? </t>
  </si>
  <si>
    <t xml:space="preserve">מניין שלא יהא דבר קודם למכנסים ־ תלמוד לומר (ויקרא טז) ומכנסי בד יהיו על בשרו.</t>
  </si>
  <si>
    <t xml:space="preserve">ואידך? </t>
  </si>
  <si>
    <t xml:space="preserve">[רב נחמן]</t>
  </si>
  <si>
    <t xml:space="preserve">הא לא קשיאֹ הכי קתני: עד שעודן עליהן בגדי חול מלבישין אותן מכנסי קדש, והיו מפשיטין אותן בגדי חול, ולא היו מניחין אלא מכנסים בלבד. </t>
  </si>
  <si>
    <t xml:space="preserve">לשכת הגזית כמין בסילקי גדולה היתה, פייס במזרחה, וזקן יושב במערבה. והכהנים מוקפין ועומדין כמין כוכליאר והממונה בא ונוטל מצנפת מראשו של אחד מהן, ויודעין שממנו פייס מתחיל. </t>
  </si>
  <si>
    <t xml:space="preserve">ואי סלקא דעתך בבגדי חול ־ מצנפת בבגדי חול מי איכא? </t>
  </si>
  <si>
    <t xml:space="preserve">אין </t>
  </si>
  <si>
    <t xml:space="preserve">כדתני רב יהודה, ואיתימא רב שמואל בר יהודה:</t>
  </si>
  <si>
    <t xml:space="preserve">כהן שעשתה לו אמו כתונת ־ עובד בה עבודת יחיד. </t>
  </si>
  <si>
    <t xml:space="preserve">שמע מינה לשכת הגזית חציה בקדש, וחציה בחול. ושמע מינה: שני פתחים היו לה, אחד פתוח בקדש ואחד פתוח בחול </t>
  </si>
  <si>
    <t xml:space="preserve">דאי סלקא דעתך כולה בקדש ־ זקן יושב במערבה?</t>
  </si>
  <si>
    <t xml:space="preserve">והאמר מר:</t>
  </si>
  <si>
    <t xml:space="preserve">אין ישיבה בעזרה אלא למלכי בית דוד בלבדִ </t>
  </si>
  <si>
    <t xml:space="preserve">ואי סלקא דעתך כולה בחול ־ פייס במזרחה? </t>
  </si>
  <si>
    <t xml:space="preserve">והא בעינן (תהלים נה) בבית אלהים נהלך ברגש, וליכא</t>
  </si>
  <si>
    <t xml:space="preserve">אלא שמע מינה: חציה בקדש וחציה בחול. </t>
  </si>
  <si>
    <t xml:space="preserve">ואי סלקא דעתך פתח אחד יש לה ופתוח לקדש ־ זקן יושב במערבה? </t>
  </si>
  <si>
    <t xml:space="preserve">והתנן: </t>
  </si>
  <si>
    <t xml:space="preserve">הלשכות הבנויות בחול ופתוחות לקדש ־ תוכן קודשִ </t>
  </si>
  <si>
    <t xml:space="preserve">ואי סלקא דעתך פתוח לחול, פייס במזרחה? </t>
  </si>
  <si>
    <t xml:space="preserve">בנויות בקדש ופתוחות לחול ־ תוכן חולִ </t>
  </si>
  <si>
    <t xml:space="preserve">אלא לאו שמע מינה: שני פתחים היו לה, אחד פתוח בקדש ואחד פתוח לחול. </t>
  </si>
  <si>
    <t xml:space="preserve">הפייס השני: </t>
  </si>
  <si>
    <t xml:space="preserve">מי שוחט</t>
  </si>
  <si>
    <t xml:space="preserve">מי זורק</t>
  </si>
  <si>
    <t xml:space="preserve">מי מדשן מזבח הפנימי</t>
  </si>
  <si>
    <t xml:space="preserve">ומי מדשן את המנורה</t>
  </si>
  <si>
    <t xml:space="preserve">ומי מעלה אברים לכבש. </t>
  </si>
  <si>
    <t xml:space="preserve">הראש והרגל</t>
  </si>
  <si>
    <t xml:space="preserve">ושתי הידים</t>
  </si>
  <si>
    <t xml:space="preserve">והעוקץ </t>
  </si>
  <si>
    <t xml:space="preserve">והרגל, והחזה והגרה</t>
  </si>
  <si>
    <t xml:space="preserve">ושתי הדפנות</t>
  </si>
  <si>
    <t xml:space="preserve">והקרבים</t>
  </si>
  <si>
    <t xml:space="preserve">והסולת</t>
  </si>
  <si>
    <t xml:space="preserve">והחביתין</t>
  </si>
  <si>
    <t xml:space="preserve">והיין</t>
  </si>
  <si>
    <t xml:space="preserve">שלשה עשר כהנים זכו בו. </t>
  </si>
  <si>
    <t xml:space="preserve">בן עזאי לפני רבי עקיבא משום רבי יהושע:</t>
  </si>
  <si>
    <t xml:space="preserve">דרך הלוכו היה קרב. </t>
  </si>
  <si>
    <t xml:space="preserve">איבעיא להו:</t>
  </si>
  <si>
    <t xml:space="preserve">כשהן מפיסין, לעבודה אחת מפייסין, או דילמא לכל עבודה ועבודה הן מפייסין? </t>
  </si>
  <si>
    <t xml:space="preserve">ארבע פייסות היו שם. </t>
  </si>
  <si>
    <t xml:space="preserve">ואי סלקא דעתך לכל עבודה הן מפייסין ־ טובא הווִ </t>
  </si>
  <si>
    <t xml:space="preserve">הכי קאמר: ארבע פעמים נכנסין להפיס, ולכל חדא וחדא היו בה טובא פייסות. </t>
  </si>
  <si>
    <t xml:space="preserve">כה:</t>
  </si>
  <si>
    <t xml:space="preserve">תא שמע, רבי יהודה:</t>
  </si>
  <si>
    <t xml:space="preserve">לא היה פייס למחתה, אלא כהן שזכה בקטרת אומר לזה שעמו זכה עמי במחתהִ </t>
  </si>
  <si>
    <t xml:space="preserve">שאני מחתה וקטרת דחדא עבודה היא. </t>
  </si>
  <si>
    <t xml:space="preserve">דוקא מחתה וקטרת דחדא עבודה היא, אבל שאר עבודות ־ בעי פייס. </t>
  </si>
  <si>
    <t xml:space="preserve">מחתה אצטריכא ליה, סלקא דעתך אמינא: הואיל ולא שכיחא, ומעתרא ־ נתקין לה פייס בפני עצמה, קא משמע לן. </t>
  </si>
  <si>
    <t xml:space="preserve">לא לכל עבודה ועבודה מפייסין, אלא כהן שזכה בתמיד שנים עשר אחיו הכהנים נמשכין עמו - שמע מינה. </t>
  </si>
  <si>
    <t xml:space="preserve">פייס השני וכו'. </t>
  </si>
  <si>
    <t xml:space="preserve">מי מקבל? שוחט מקבל, דאי אמרת זורק מקבל ־ אגב חביבותיה לא מקבל ליה לכוליה דם, או דילמא: זורק מקבל, דאי אמרת שוחט מקבל ־ זימנין דשחיט זר. </t>
  </si>
  <si>
    <t xml:space="preserve">בן קטין עשה שנים עשר דד לכיור כדי שיהיו שנים עשר אחיו הכהנים העסוקין בתמיד מקדשין ידיהן ורגליהן בבת אחת. </t>
  </si>
  <si>
    <t xml:space="preserve">ואי סלקא דעתך שוחט מקבל, תליסר הויִ אלא לאו שמע מינה: זורק מקבל, שמע מינה. </t>
  </si>
  <si>
    <t xml:space="preserve">רב אחא בריה דרבא לרב אשי: אף אנן נמי תנינא:</t>
  </si>
  <si>
    <t xml:space="preserve">שחט השוחט, וקבל המקבל ובא לו לזרוק. שמע מינה. </t>
  </si>
  <si>
    <t xml:space="preserve">דרך הילוכו היה קרב </t>
  </si>
  <si>
    <t xml:space="preserve">כיצד דרך הלוכו? הראש והרגל, החזה והגרה, ושתי ידים, ושתי דפנות, העוקץ והרגל. </t>
  </si>
  <si>
    <t xml:space="preserve">רבי יוסי:</t>
  </si>
  <si>
    <t xml:space="preserve">דרך הפשטו היה קרב. </t>
  </si>
  <si>
    <t xml:space="preserve">כיצד דרך הפשטו? הראש והרגל, העוקץ והרגל, ושתי דפנות, ושתי הידים, החזה והגרה. </t>
  </si>
  <si>
    <t xml:space="preserve">רבי עקיבא:</t>
  </si>
  <si>
    <t xml:space="preserve">דרך ניתוחו היה קרב. </t>
  </si>
  <si>
    <t xml:space="preserve">כיצד דרך ניתוחו? הראש והרגל, ושתי ידים, החזה והגרה, ושתי דפנות, והעוקץ, והרגל. </t>
  </si>
  <si>
    <t xml:space="preserve">רבי יוסי הגלילי:</t>
  </si>
  <si>
    <t xml:space="preserve">דרך עילויו היה קרב</t>
  </si>
  <si>
    <t xml:space="preserve">כיצד דרך עילויו? הראש והרגל, החזה והגרה, ושתי הדפנות, והעוקץ והרגל, ושתי הידים. </t>
  </si>
  <si>
    <t xml:space="preserve">והכתיב (יחזקאל כד) כל נתח טוב ירך וכתףִ</t>
  </si>
  <si>
    <t xml:space="preserve">ההיא בכחושה. </t>
  </si>
  <si>
    <t xml:space="preserve">רבא: </t>
  </si>
  <si>
    <t xml:space="preserve">בין תנא דידן ובין רבי יוסי ־ בתר עילויא דבשרא אזלינן, מר אזיל בתר איברא דבישרא, ומר אזיל בתר שמנא דבישרא. </t>
  </si>
  <si>
    <t xml:space="preserve">מאי טעמא סלקא רגל בהדי רישא </t>
  </si>
  <si>
    <t xml:space="preserve">משום דרישא נפישי ביה עצמות, קרבא רגל בהדיה. </t>
  </si>
  <si>
    <t xml:space="preserve">דכולי עלמא מיהת ראש קרב ברישא, מנא לן? </t>
  </si>
  <si>
    <t xml:space="preserve">מניין לראש ופדר שקודמין לכל האברים ־ תלמוד לומר (ויקרא א) את ראשו ואת פדרו וערך. </t>
  </si>
  <si>
    <t xml:space="preserve">ואידך פדר למאי אתא </t>
  </si>
  <si>
    <t xml:space="preserve">כו.</t>
  </si>
  <si>
    <t xml:space="preserve">כיצד היה עושה ־ נותן את הפדר אבית השחיטה ומעלהו, וזה הוא דרך כבוד של מעלה. </t>
  </si>
  <si>
    <t xml:space="preserve">הפייס השלישי: חדשים לקטרת באו והפיסו. </t>
  </si>
  <si>
    <t xml:space="preserve">והרביעי: חדשים עם ישנים, מי מעלה אברים מן הכבש למזבח. </t>
  </si>
  <si>
    <t xml:space="preserve">מעולם לא שנה אדם בה. </t>
  </si>
  <si>
    <t xml:space="preserve">מאי טעמא? </t>
  </si>
  <si>
    <t xml:space="preserve">רבי חנינא: </t>
  </si>
  <si>
    <t xml:space="preserve">מפני שמעשרת. </t>
  </si>
  <si>
    <t xml:space="preserve">רב פפא לאביי:</t>
  </si>
  <si>
    <t xml:space="preserve">אילימא משום דכתיב (דברים לג) ישימו קטרה באפך וכתיב בתריה (דברים לג) ברך ה' חילו</t>
  </si>
  <si>
    <t xml:space="preserve">אי הכי עולה נמי, הכתיב (דברים לג) וכליל על מזבחךִ </t>
  </si>
  <si>
    <t xml:space="preserve">אמר ליה:[אביי]</t>
  </si>
  <si>
    <t xml:space="preserve">הא ־ שכיחא, והא ־ לא שכיחא. </t>
  </si>
  <si>
    <t xml:space="preserve">לא משכחת צורבא מרבנן דמורי אלא דאתי משבט לוי או משבט יששכר, לוי ־ דכתיב (דברים לג) יורו משפטיך ליעקב, יששכר דכתב ומבני יששכר יודעי בינה לעתים לדעת מה יעשה ישראל.</t>
  </si>
  <si>
    <t xml:space="preserve">ואימא יהודה נמי, דכתיב (תהלים ס) יהודה מחקקיִ</t>
  </si>
  <si>
    <t xml:space="preserve">אסוקי שמעתא אליבא דהילכתא קאמינא. </t>
  </si>
  <si>
    <t xml:space="preserve">אין מפייסין על תמיד של בין הערביםֹ אלא כהן שזכה בו בשחרית ־ זוכה בו ערבית.</t>
  </si>
  <si>
    <t xml:space="preserve">מיתיבי: </t>
  </si>
  <si>
    <t xml:space="preserve">כשם שמפייסין שחרית כך מפייסין בין הערביםִ </t>
  </si>
  <si>
    <t xml:space="preserve">כי תניא ההיא ־ בקטרת. </t>
  </si>
  <si>
    <t xml:space="preserve">כשם שמפייסין לו שחרית ־ כך מפייסין לו ערביתִ </t>
  </si>
  <si>
    <t xml:space="preserve">אימא: לה. </t>
  </si>
  <si>
    <t xml:space="preserve">כשם שמפייסין לו שחרית, כך מפייסין לו ערבית, וכשם שמפייסין לה שחרית כך מפייסין לה ערביתִ </t>
  </si>
  <si>
    <t xml:space="preserve"> הכא בשבת עסקינן, הואיל ומשמרות מתחדשות. </t>
  </si>
  <si>
    <t xml:space="preserve">ולמאי דסליק אדעתין מעיקרא נפישי להו פייסותִ </t>
  </si>
  <si>
    <t xml:space="preserve">מייתי כולהו מצפרא אתו, דזכי ביה שחרית ־ זכי, דזכי בערבית ־ זכי. </t>
  </si>
  <si>
    <t xml:space="preserve">[ת"ק]</t>
  </si>
  <si>
    <t xml:space="preserve">הרביעי חדשים עם ישנים מי מעלה אברים מן הכבש למזבח </t>
  </si>
  <si>
    <t xml:space="preserve">מתניתין דלא כרבי אליעזר בן יעקב. </t>
  </si>
  <si>
    <t xml:space="preserve">דתנן,רבי אליעזר בן יעקב:</t>
  </si>
  <si>
    <t xml:space="preserve">המעלה איברים לכבש הוא מעלה אותן למזבח. </t>
  </si>
  <si>
    <t xml:space="preserve">במאי קמיפלגי? </t>
  </si>
  <si>
    <t xml:space="preserve">מר סבר:[ת"ק]</t>
  </si>
  <si>
    <t xml:space="preserve">(משלי יד) ברב־עם הדרת מלך</t>
  </si>
  <si>
    <t xml:space="preserve">ומר סבר:[רבי אליעזר בן יעקב]</t>
  </si>
  <si>
    <t xml:space="preserve">מקום שכינה לאו אורח ארעא. </t>
  </si>
  <si>
    <t xml:space="preserve">לא רבי אליעזר בן יעקב אית ליה דרבי יהודה, ולא רבי יהודה אית ליה דרבי אליעזר בן יעקב ־ דאם כן בצרו להו פייסות. ואי משכחת תנא דתני חמש ־ ההוא דלא כרבי אליעזר בן יעקב ודלא כרבי יהודה. </t>
  </si>
  <si>
    <t xml:space="preserve">כו:</t>
  </si>
  <si>
    <t xml:space="preserve">תמיד קרב בתשעה, בעשרה, באחד עשר, בשנים עשר, לא פחות ולא יותר. כיצד?</t>
  </si>
  <si>
    <t xml:space="preserve">עצמו בתשעה</t>
  </si>
  <si>
    <t xml:space="preserve">בחג ביד אחד צלוחית של מים ־ הרי כאן עשרה. </t>
  </si>
  <si>
    <t xml:space="preserve">בין הערבים באחד עשר, הוא עצמו ־ בתשעה, ושנים בידם שני גזירי עצים. </t>
  </si>
  <si>
    <t xml:space="preserve">בשבת באחד עשרֹ הוא עצמו בתשעה, ושנים בידם שני בזיכי לבונה של לחם הפנים. </t>
  </si>
  <si>
    <t xml:space="preserve">ובשבת שבתוך החג ־ ביד אחד צלוחית של מים. </t>
  </si>
  <si>
    <t xml:space="preserve">רבי אבא ואיתימא רמי בר חמא ואיתימא רבי יוחנן:</t>
  </si>
  <si>
    <t xml:space="preserve">אין מנסכין מים בחג אלא בתמיד של שחר. </t>
  </si>
  <si>
    <t xml:space="preserve">ממאי </t>
  </si>
  <si>
    <t xml:space="preserve">מדקתני:</t>
  </si>
  <si>
    <t xml:space="preserve">ובשבת שבתוך החג ביד אחד צלוחית של מים. </t>
  </si>
  <si>
    <t xml:space="preserve">ואי סלקא דעתך בתמיד של בין הערבים מנסכין ־ בחול נמי משכחת להִ </t>
  </si>
  <si>
    <t xml:space="preserve">רב אשי: אף אנן נמי תנינא:</t>
  </si>
  <si>
    <t xml:space="preserve">ולמנסך אומר לו הגבה ידיךִ שפעם אחד נסך על גבי רגליו, ורגמוהו כל העם באתרוגיהן. </t>
  </si>
  <si>
    <t xml:space="preserve">שמע מינה. </t>
  </si>
  <si>
    <t xml:space="preserve">תניא,רבי שמעון בר יוחאי:</t>
  </si>
  <si>
    <t xml:space="preserve">מניין לתמיד של בין הערבים שטעון שני גזירי עצים בשני כהנים ־ שנאמר (ויקרא א) וערכו עצים, אם אינו ענין לתמיד של שחר, דכתיב (ויקרא ו) ובער עליה הכהן עצים בבקר בבקר וערך עליה ־ תניהו ענין לתמיד של בין הערבים. </t>
  </si>
  <si>
    <t xml:space="preserve">ואימא אידי ואידי בתמיד של שחר, ואמר רחמנא: עביד והדר עבידִ </t>
  </si>
  <si>
    <t xml:space="preserve">אם כן נימא קרא ובער ובערִ </t>
  </si>
  <si>
    <t xml:space="preserve">ואימא דנעביד חד ונעביד תריִ </t>
  </si>
  <si>
    <t xml:space="preserve">אם כן נימא קרא ובער, ובערו, אי נמי: וערך וערכו, מאי ובער וערכו ־ שמע מינה כדקא אמרינן. </t>
  </si>
  <si>
    <t xml:space="preserve">תני רבי חייא: </t>
  </si>
  <si>
    <t xml:space="preserve">פייס פעמים שלשה עשר פעמים ארבעה עשר פעמים חמשה עשר פעמים ששה עשר</t>
  </si>
  <si>
    <t xml:space="preserve">שבעה עשרִ </t>
  </si>
  <si>
    <t xml:space="preserve">ההיא דלא כרבי אליעזר בן יעקב אלא כרבי יהודה. </t>
  </si>
  <si>
    <t xml:space="preserve">איל קרב באחד עשר:</t>
  </si>
  <si>
    <t xml:space="preserve">הבשר בחמשה, הקרביים והסולת והיין בשנים שנים. </t>
  </si>
  <si>
    <t xml:space="preserve">פר קרב בעשרים וארבעה: </t>
  </si>
  <si>
    <t xml:space="preserve">הראש והרגלֹ הראש ־ באחד, והרגל ־ בשנים. העוקץ והרגלֹ העוקץ ־ בשנים, והרגל ־ בשנים. החזה והגרהֹ החזה ־ באחד, והגרה ־ בשלשה. שתי ידים בשנים, ושתי דפנות בשנים. הקרביים והסולת והיין בשלשה שלשה. </t>
  </si>
  <si>
    <t xml:space="preserve">במה דברים אמורים ־ בקרבנות ציבור, אבל בקרבן יחיד אם רצה להקריב מקריב. </t>
  </si>
  <si>
    <t xml:space="preserve">הפשיטן וניתוחן של אלו ואלו שוין. </t>
  </si>
  <si>
    <t xml:space="preserve">הפשיטן וניתוחן שוין ־ בזר. </t>
  </si>
  <si>
    <t xml:space="preserve">חזקיה: </t>
  </si>
  <si>
    <t xml:space="preserve">מניין להפשט וניתוח ששוה בזר ־ שנאמר (ויקרא א) ונתנו בני אהרן הכהן אש על המזבח, נתינת אש בעיא כהונה, הפשט וניתוח ־ לא בעיא כהונה.</t>
  </si>
  <si>
    <t xml:space="preserve">כז.</t>
  </si>
  <si>
    <t xml:space="preserve">האי מיבעי ליה לגופיהִ </t>
  </si>
  <si>
    <t xml:space="preserve">רב שימי בר אשי, אשכחתיה לאביי דהוה מסבר ליה לבריה:</t>
  </si>
  <si>
    <t xml:space="preserve">(ויקרא א) ושחט ־ שחיטה בזר כשירה. וכי מאין באת ־ מכלל שנאמר (במדבר יח) ואתה ובניך אתך תשמרו את כהונתכם, שומע אני אפילו שחיטה ־ תלמוד לומר (ויקרא א) ושחט את בן הבקר לפני ה' והקריבו בני אהרן הכהנים את הדם, מקבלה ואילך מצות כהונה. (ויקרא א) וסמך ידו ושחט ־ לימד על השחיטה שכשירה בזר. </t>
  </si>
  <si>
    <t xml:space="preserve">[אביי]</t>
  </si>
  <si>
    <t xml:space="preserve">מכדי, מקבלה ואילך מצות כהונה, ונתנו בני אהרן למה לי? למעוטי הפשט וניתוח. </t>
  </si>
  <si>
    <t xml:space="preserve">ואכתי איצטריך, סלקא דעתך אמינא: כיון דלאו עבודה דמעכבא כפרה היא ־ לא תיבעי כהונה, קא משמע לן דבעי כהונהִ </t>
  </si>
  <si>
    <t xml:space="preserve">אלא מהכא (ויקרא א) וערכו בני אהרן הכהנים את הנתחים את הראש ואת הפדר. מכדי, מקבלה ואילך מצות כהונה וערכו למה לי? למעוטי הפשט וניתוח. </t>
  </si>
  <si>
    <t xml:space="preserve">ואימא למעוטי סידור שני גזירי עציםִ </t>
  </si>
  <si>
    <t xml:space="preserve">מסתברא: דיבחא דכותיה ממעט. </t>
  </si>
  <si>
    <t xml:space="preserve">אדרבה, סדור דכותיה ממעטִ </t>
  </si>
  <si>
    <t xml:space="preserve">לא סלקא דעתךֹ </t>
  </si>
  <si>
    <t xml:space="preserve">(ויקרא א) והקריב הכהן את הכל המזבחה ־ זו הולכת אברים לכבש. הולכת אברים לכבש ־ הוא דבעיא כהונה, הולכת עצים ־ לא בעיא כהונה, הא סידור שני גזירי עצים ־ בעיא כהונה. </t>
  </si>
  <si>
    <t xml:space="preserve">וערכו למה לי? למעוטי הפשט וניתוח.</t>
  </si>
  <si>
    <t xml:space="preserve">ואימא הכי נמי לגופיה</t>
  </si>
  <si>
    <t xml:space="preserve">אלא: והקטיר הכהן את הכל למאי אתא ־ למעוטי הפשט וניתוח</t>
  </si>
  <si>
    <t xml:space="preserve">והקריב הכהן את הכל המזבחה ־ זו הולכת אברים לכבש. </t>
  </si>
  <si>
    <t xml:space="preserve">הולכת אברים לכבש ־ הוא דבעיא כהונה, הולכת עצים ־ לא בעיא כהונה, הא סדור שני גזירי עצים ־ בעיא כהונה </t>
  </si>
  <si>
    <t xml:space="preserve">ונתנו ־ לגופיה, וערכו ־ שנים, בני אהרן ־ שנים, הכהנים ־ שנים, למדנו לטלה שטעון ששה. </t>
  </si>
  <si>
    <t xml:space="preserve">רב המנונא, קשיא ליה לרבי אלעזר:</t>
  </si>
  <si>
    <t xml:space="preserve">האי בבן הבקר כתיב, ובן הבקר עשרים וארבעה בעיִ </t>
  </si>
  <si>
    <t xml:space="preserve">וניחא ליה:[רבי אלעזר]</t>
  </si>
  <si>
    <t xml:space="preserve">(ויקרא א) על העצים אשר על האש אשר על המזבח, איזהו דבר שנאמר בו עצים אש ומזבח הוי אומר ־ זה טלה. </t>
  </si>
  <si>
    <t xml:space="preserve">כז:</t>
  </si>
  <si>
    <t xml:space="preserve">רבי אסי אמר רבי יוחנן:</t>
  </si>
  <si>
    <t xml:space="preserve">זר שסידר את המערכה חייב. כיצד הוא עושה ־ פורקה וחוזר וסודרה.</t>
  </si>
  <si>
    <t xml:space="preserve">מאי אהני ליה </t>
  </si>
  <si>
    <t xml:space="preserve">אלא פורקה זר, וסודרה כהן. </t>
  </si>
  <si>
    <t xml:space="preserve">מתקיף לה רבי זירא:</t>
  </si>
  <si>
    <t xml:space="preserve">וכי יש לך עבודה שכשירה בלילה ופסולה בזר?  </t>
  </si>
  <si>
    <t xml:space="preserve">ולא? והרי אברים ופדריםִ</t>
  </si>
  <si>
    <t xml:space="preserve">והרי תרומת הדשןִ </t>
  </si>
  <si>
    <t xml:space="preserve">תחלת עבודה דיממא היא</t>
  </si>
  <si>
    <t xml:space="preserve">דאמר רבי אסי אמר רבי יוחנן:</t>
  </si>
  <si>
    <t xml:space="preserve">קידש ידיו לתרומת הדשן ־ למחר אינו צריך לקדש, שכבר קידש מתחלת עבודה. </t>
  </si>
  <si>
    <t xml:space="preserve">ואלא קשיאִ </t>
  </si>
  <si>
    <t xml:space="preserve">אלא כי איתמר ־ הכי איתמר:</t>
  </si>
  <si>
    <t xml:space="preserve">זר שסידר שני גזירי עצים ־ חייב, הואיל ועבודת יום היא.</t>
  </si>
  <si>
    <t xml:space="preserve">מתקיף לה רבא:</t>
  </si>
  <si>
    <t xml:space="preserve">אלא מעתה תיבעי פייסִ </t>
  </si>
  <si>
    <t xml:space="preserve">אשתמיטתיה הא דתניא: </t>
  </si>
  <si>
    <t xml:space="preserve">[דתניא]</t>
  </si>
  <si>
    <t xml:space="preserve">מי שזכה בתרומת הדשן ־ זכה בסדור מערכה, ובסדור שני גזירי עצים. </t>
  </si>
  <si>
    <t xml:space="preserve">למימרא דעבודת יום בעיא פייס, עבודת לילה לא בעיא פייס? </t>
  </si>
  <si>
    <t xml:space="preserve">והרי אברים ופדריםִ </t>
  </si>
  <si>
    <t xml:space="preserve">סוף עבודה דיממא היא</t>
  </si>
  <si>
    <t xml:space="preserve">משום מעשה שהיה. </t>
  </si>
  <si>
    <t xml:space="preserve">למימרא דעבודת יום, ושזר חייב עליה מיתה ־ בעיא פייס, אין זר חייב עליה מיתה ־ לא בעיא פייס? </t>
  </si>
  <si>
    <t xml:space="preserve">והרי שחיטהִ </t>
  </si>
  <si>
    <t xml:space="preserve">שאני שחיטה, דתחלת עבודה היא. </t>
  </si>
  <si>
    <t xml:space="preserve">מר זוטרא ואיתימא רב אשי:</t>
  </si>
  <si>
    <t xml:space="preserve">והא אנן לא תנן הכיֹ: </t>
  </si>
  <si>
    <t xml:space="preserve">[תנן]</t>
  </si>
  <si>
    <t xml:space="preserve">אמר להם הממונה: צאו וראו אם הגיע זמן השחיטה. </t>
  </si>
  <si>
    <t xml:space="preserve">ואילו זמן שני גזירי עצים ־ לא קתניִ </t>
  </si>
  <si>
    <t xml:space="preserve">הך דלית לה תקנתא ־ קתני, הך דאית לה תקנתא ־ לא קתני. </t>
  </si>
  <si>
    <t xml:space="preserve">ואיכא דאמרי, מתקיף לה רבי זירא:</t>
  </si>
  <si>
    <t xml:space="preserve">וכי יש לך עבודה שיש אחריה עבודה, ופסולה בזר?</t>
  </si>
  <si>
    <t xml:space="preserve">כח.</t>
  </si>
  <si>
    <t xml:space="preserve">אלאֹ אי אתמר ־ הכי אתמר: </t>
  </si>
  <si>
    <t xml:space="preserve">זר שסידר שני גזירי עצים ־ חייב, הואיל ועבודה תמה היא. </t>
  </si>
  <si>
    <t xml:space="preserve">אלא מעתה תבעי פייסִ </t>
  </si>
  <si>
    <t xml:space="preserve">ולא בעיא פייס? </t>
  </si>
  <si>
    <t xml:space="preserve">והתניא:</t>
  </si>
  <si>
    <t xml:space="preserve">מי שזכה בתרומת הדשן ־ יזכה בסידור שני גזירי עציםִ </t>
  </si>
  <si>
    <t xml:space="preserve">הכי קאמר: יפייסו לה בפני עצמה</t>
  </si>
  <si>
    <t xml:space="preserve">אלא כדאמרינן. למימרא דעבודה תמה וזר חייב עליה מיתה ־ בעיא פייס, אין זר חייב עליה מיתה ־ לא בעיא פייס? </t>
  </si>
  <si>
    <t xml:space="preserve">שאני שחיטה דתחילת עבודה דיממא היא. </t>
  </si>
  <si>
    <t xml:space="preserve">אף אנן נמי תנינא</t>
  </si>
  <si>
    <t xml:space="preserve">[תנינא]</t>
  </si>
  <si>
    <t xml:space="preserve">אמר להם הממונה: צאו וראו אם הגיע זמן השחיטה. ואילו זמן סידור גזירי עצים לא קתני. </t>
  </si>
  <si>
    <t xml:space="preserve">הך דלית לה תקנתא קתני, הך דאית לה תקנתא ־ לא קתני. </t>
  </si>
  <si>
    <t xml:space="preserve">הדרן עלך בראשונה</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4">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hair"/>
      <right style="hair"/>
      <top style="thin"/>
      <bottom/>
      <diagonal/>
    </border>
    <border diagonalUp="false" diagonalDown="false">
      <left style="thin"/>
      <right style="thin"/>
      <top style="thin"/>
      <bottom/>
      <diagonal/>
    </border>
    <border diagonalUp="false" diagonalDown="false">
      <left style="thin"/>
      <right/>
      <top/>
      <bottom style="medium"/>
      <diagonal/>
    </border>
    <border diagonalUp="false" diagonalDown="false">
      <left/>
      <right style="hair"/>
      <top/>
      <bottom style="medium"/>
      <diagonal/>
    </border>
    <border diagonalUp="false" diagonalDown="false">
      <left style="hair"/>
      <right style="thin"/>
      <top style="thin"/>
      <bottom style="medium"/>
      <diagonal/>
    </border>
    <border diagonalUp="false" diagonalDown="false">
      <left/>
      <right style="hair"/>
      <top style="thin"/>
      <bottom style="medium"/>
      <diagonal/>
    </border>
    <border diagonalUp="false" diagonalDown="false">
      <left style="thin"/>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25" xfId="0" applyFont="true" applyBorder="true" applyAlignment="true" applyProtection="false">
      <alignment horizontal="right" vertical="bottom" textRotation="0" wrapText="false" indent="0" shrinkToFit="false" readingOrder="2"/>
      <protection locked="true" hidden="false"/>
    </xf>
    <xf numFmtId="164" fontId="9" fillId="0" borderId="26" xfId="0" applyFont="true" applyBorder="true" applyAlignment="true" applyProtection="false">
      <alignment horizontal="center" vertical="center"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center" vertical="center"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4" fillId="0" borderId="31" xfId="0" applyFont="true" applyBorder="true" applyAlignment="true" applyProtection="false">
      <alignment horizontal="right" vertical="bottom" textRotation="0" wrapText="false" indent="0" shrinkToFit="false" readingOrder="2"/>
      <protection locked="true" hidden="false"/>
    </xf>
    <xf numFmtId="164" fontId="9" fillId="0" borderId="32" xfId="0" applyFont="true" applyBorder="true" applyAlignment="true" applyProtection="false">
      <alignment horizontal="center" vertical="center" textRotation="0" wrapText="false" indent="0" shrinkToFit="false" readingOrder="2"/>
      <protection locked="true" hidden="false"/>
    </xf>
    <xf numFmtId="164" fontId="5" fillId="0" borderId="33"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4" fillId="0" borderId="31" xfId="0" applyFont="true" applyBorder="true" applyAlignment="true" applyProtection="false">
      <alignment horizontal="center" vertical="center" textRotation="0" wrapText="tru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8" fillId="0" borderId="36" xfId="0" applyFont="true" applyBorder="true" applyAlignment="true" applyProtection="false">
      <alignment horizontal="center" vertical="center" textRotation="0" wrapText="fals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right" vertical="center" textRotation="0" wrapText="true" indent="0" shrinkToFit="false" readingOrder="2"/>
      <protection locked="true" hidden="false"/>
    </xf>
    <xf numFmtId="164" fontId="4" fillId="0" borderId="39" xfId="0" applyFont="true" applyBorder="true" applyAlignment="true" applyProtection="false">
      <alignment horizontal="right" vertical="bottom" textRotation="0" wrapText="fals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4"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42" xfId="0" applyFont="true" applyBorder="true" applyAlignment="true" applyProtection="false">
      <alignment horizontal="center" vertical="center" textRotation="0" wrapText="false" indent="0" shrinkToFit="false" readingOrder="2"/>
      <protection locked="true" hidden="false"/>
    </xf>
    <xf numFmtId="164" fontId="9" fillId="0" borderId="43" xfId="0" applyFont="true" applyBorder="true" applyAlignment="true" applyProtection="false">
      <alignment horizontal="center" vertical="center"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080</xdr:rowOff>
    </xdr:from>
    <xdr:to>
      <xdr:col>2</xdr:col>
      <xdr:colOff>0</xdr:colOff>
      <xdr:row>3</xdr:row>
      <xdr:rowOff>167760</xdr:rowOff>
    </xdr:to>
    <xdr:sp>
      <xdr:nvSpPr>
        <xdr:cNvPr id="0" name="AutoShape 1"/>
        <xdr:cNvSpPr/>
      </xdr:nvSpPr>
      <xdr:spPr>
        <a:xfrm>
          <a:off x="-77328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080</xdr:rowOff>
    </xdr:from>
    <xdr:to>
      <xdr:col>3</xdr:col>
      <xdr:colOff>0</xdr:colOff>
      <xdr:row>3</xdr:row>
      <xdr:rowOff>167760</xdr:rowOff>
    </xdr:to>
    <xdr:sp>
      <xdr:nvSpPr>
        <xdr:cNvPr id="1" name="AutoShape 2"/>
        <xdr:cNvSpPr/>
      </xdr:nvSpPr>
      <xdr:spPr>
        <a:xfrm>
          <a:off x="-9608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080</xdr:rowOff>
    </xdr:from>
    <xdr:to>
      <xdr:col>4</xdr:col>
      <xdr:colOff>0</xdr:colOff>
      <xdr:row>3</xdr:row>
      <xdr:rowOff>167760</xdr:rowOff>
    </xdr:to>
    <xdr:sp>
      <xdr:nvSpPr>
        <xdr:cNvPr id="2" name="AutoShape 3"/>
        <xdr:cNvSpPr/>
      </xdr:nvSpPr>
      <xdr:spPr>
        <a:xfrm>
          <a:off x="-114804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080</xdr:rowOff>
    </xdr:from>
    <xdr:to>
      <xdr:col>5</xdr:col>
      <xdr:colOff>0</xdr:colOff>
      <xdr:row>3</xdr:row>
      <xdr:rowOff>167760</xdr:rowOff>
    </xdr:to>
    <xdr:sp>
      <xdr:nvSpPr>
        <xdr:cNvPr id="3" name="AutoShape 4"/>
        <xdr:cNvSpPr/>
      </xdr:nvSpPr>
      <xdr:spPr>
        <a:xfrm>
          <a:off x="-133524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080</xdr:rowOff>
    </xdr:from>
    <xdr:to>
      <xdr:col>6</xdr:col>
      <xdr:colOff>0</xdr:colOff>
      <xdr:row>3</xdr:row>
      <xdr:rowOff>167760</xdr:rowOff>
    </xdr:to>
    <xdr:sp>
      <xdr:nvSpPr>
        <xdr:cNvPr id="4" name="AutoShape 5"/>
        <xdr:cNvSpPr/>
      </xdr:nvSpPr>
      <xdr:spPr>
        <a:xfrm>
          <a:off x="-15228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080</xdr:rowOff>
    </xdr:from>
    <xdr:to>
      <xdr:col>7</xdr:col>
      <xdr:colOff>0</xdr:colOff>
      <xdr:row>3</xdr:row>
      <xdr:rowOff>167760</xdr:rowOff>
    </xdr:to>
    <xdr:sp>
      <xdr:nvSpPr>
        <xdr:cNvPr id="5" name="AutoShape 6"/>
        <xdr:cNvSpPr/>
      </xdr:nvSpPr>
      <xdr:spPr>
        <a:xfrm>
          <a:off x="-171000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080</xdr:rowOff>
    </xdr:from>
    <xdr:to>
      <xdr:col>10</xdr:col>
      <xdr:colOff>0</xdr:colOff>
      <xdr:row>3</xdr:row>
      <xdr:rowOff>167760</xdr:rowOff>
    </xdr:to>
    <xdr:sp>
      <xdr:nvSpPr>
        <xdr:cNvPr id="6" name="AutoShape 9"/>
        <xdr:cNvSpPr/>
      </xdr:nvSpPr>
      <xdr:spPr>
        <a:xfrm>
          <a:off x="-2271960" y="369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080</xdr:rowOff>
    </xdr:from>
    <xdr:to>
      <xdr:col>10</xdr:col>
      <xdr:colOff>0</xdr:colOff>
      <xdr:row>1</xdr:row>
      <xdr:rowOff>167040</xdr:rowOff>
    </xdr:to>
    <xdr:sp>
      <xdr:nvSpPr>
        <xdr:cNvPr id="7" name="AutoShape 18"/>
        <xdr:cNvSpPr/>
      </xdr:nvSpPr>
      <xdr:spPr>
        <a:xfrm>
          <a:off x="-2271960" y="115920"/>
          <a:ext cx="148680" cy="75960"/>
        </a:xfrm>
        <a:prstGeom prst="leftArrow">
          <a:avLst>
            <a:gd name="adj1" fmla="val 50000"/>
            <a:gd name="adj2" fmla="val 4893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8" name="AutoShape 19"/>
        <xdr:cNvSpPr/>
      </xdr:nvSpPr>
      <xdr:spPr>
        <a:xfrm>
          <a:off x="-773280" y="63036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080</xdr:rowOff>
    </xdr:from>
    <xdr:to>
      <xdr:col>10</xdr:col>
      <xdr:colOff>0</xdr:colOff>
      <xdr:row>5</xdr:row>
      <xdr:rowOff>167760</xdr:rowOff>
    </xdr:to>
    <xdr:sp>
      <xdr:nvSpPr>
        <xdr:cNvPr id="9" name="AutoShape 27"/>
        <xdr:cNvSpPr/>
      </xdr:nvSpPr>
      <xdr:spPr>
        <a:xfrm>
          <a:off x="-2271960" y="630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10" name="AutoShape 28"/>
        <xdr:cNvSpPr/>
      </xdr:nvSpPr>
      <xdr:spPr>
        <a:xfrm>
          <a:off x="-77328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11" name="AutoShape 29"/>
        <xdr:cNvSpPr/>
      </xdr:nvSpPr>
      <xdr:spPr>
        <a:xfrm>
          <a:off x="-9608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12" name="AutoShape 30"/>
        <xdr:cNvSpPr/>
      </xdr:nvSpPr>
      <xdr:spPr>
        <a:xfrm>
          <a:off x="-114804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13" name="AutoShape 31"/>
        <xdr:cNvSpPr/>
      </xdr:nvSpPr>
      <xdr:spPr>
        <a:xfrm>
          <a:off x="-133524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14" name="AutoShape 32"/>
        <xdr:cNvSpPr/>
      </xdr:nvSpPr>
      <xdr:spPr>
        <a:xfrm>
          <a:off x="-15228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15" name="AutoShape 33"/>
        <xdr:cNvSpPr/>
      </xdr:nvSpPr>
      <xdr:spPr>
        <a:xfrm>
          <a:off x="-171000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080</xdr:rowOff>
    </xdr:from>
    <xdr:to>
      <xdr:col>10</xdr:col>
      <xdr:colOff>0</xdr:colOff>
      <xdr:row>7</xdr:row>
      <xdr:rowOff>167760</xdr:rowOff>
    </xdr:to>
    <xdr:sp>
      <xdr:nvSpPr>
        <xdr:cNvPr id="16" name="AutoShape 36"/>
        <xdr:cNvSpPr/>
      </xdr:nvSpPr>
      <xdr:spPr>
        <a:xfrm>
          <a:off x="-2271960" y="891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440</xdr:rowOff>
    </xdr:from>
    <xdr:to>
      <xdr:col>2</xdr:col>
      <xdr:colOff>0</xdr:colOff>
      <xdr:row>9</xdr:row>
      <xdr:rowOff>168120</xdr:rowOff>
    </xdr:to>
    <xdr:sp>
      <xdr:nvSpPr>
        <xdr:cNvPr id="17" name="AutoShape 37"/>
        <xdr:cNvSpPr/>
      </xdr:nvSpPr>
      <xdr:spPr>
        <a:xfrm>
          <a:off x="-77328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440</xdr:rowOff>
    </xdr:from>
    <xdr:to>
      <xdr:col>3</xdr:col>
      <xdr:colOff>0</xdr:colOff>
      <xdr:row>9</xdr:row>
      <xdr:rowOff>168120</xdr:rowOff>
    </xdr:to>
    <xdr:sp>
      <xdr:nvSpPr>
        <xdr:cNvPr id="18" name="AutoShape 38"/>
        <xdr:cNvSpPr/>
      </xdr:nvSpPr>
      <xdr:spPr>
        <a:xfrm>
          <a:off x="-9608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19" name="AutoShape 39"/>
        <xdr:cNvSpPr/>
      </xdr:nvSpPr>
      <xdr:spPr>
        <a:xfrm>
          <a:off x="-114804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20" name="AutoShape 40"/>
        <xdr:cNvSpPr/>
      </xdr:nvSpPr>
      <xdr:spPr>
        <a:xfrm>
          <a:off x="-133524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21" name="AutoShape 41"/>
        <xdr:cNvSpPr/>
      </xdr:nvSpPr>
      <xdr:spPr>
        <a:xfrm>
          <a:off x="-15228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22" name="AutoShape 42"/>
        <xdr:cNvSpPr/>
      </xdr:nvSpPr>
      <xdr:spPr>
        <a:xfrm>
          <a:off x="-171000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23" name="AutoShape 45"/>
        <xdr:cNvSpPr/>
      </xdr:nvSpPr>
      <xdr:spPr>
        <a:xfrm>
          <a:off x="-2271960" y="1152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440</xdr:rowOff>
    </xdr:from>
    <xdr:to>
      <xdr:col>2</xdr:col>
      <xdr:colOff>0</xdr:colOff>
      <xdr:row>11</xdr:row>
      <xdr:rowOff>168120</xdr:rowOff>
    </xdr:to>
    <xdr:sp>
      <xdr:nvSpPr>
        <xdr:cNvPr id="24" name="AutoShape 46"/>
        <xdr:cNvSpPr/>
      </xdr:nvSpPr>
      <xdr:spPr>
        <a:xfrm>
          <a:off x="-77328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440</xdr:rowOff>
    </xdr:from>
    <xdr:to>
      <xdr:col>3</xdr:col>
      <xdr:colOff>0</xdr:colOff>
      <xdr:row>11</xdr:row>
      <xdr:rowOff>168120</xdr:rowOff>
    </xdr:to>
    <xdr:sp>
      <xdr:nvSpPr>
        <xdr:cNvPr id="25" name="AutoShape 47"/>
        <xdr:cNvSpPr/>
      </xdr:nvSpPr>
      <xdr:spPr>
        <a:xfrm>
          <a:off x="-9608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440</xdr:rowOff>
    </xdr:from>
    <xdr:to>
      <xdr:col>4</xdr:col>
      <xdr:colOff>0</xdr:colOff>
      <xdr:row>11</xdr:row>
      <xdr:rowOff>168120</xdr:rowOff>
    </xdr:to>
    <xdr:sp>
      <xdr:nvSpPr>
        <xdr:cNvPr id="26" name="AutoShape 48"/>
        <xdr:cNvSpPr/>
      </xdr:nvSpPr>
      <xdr:spPr>
        <a:xfrm>
          <a:off x="-114804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440</xdr:rowOff>
    </xdr:from>
    <xdr:to>
      <xdr:col>5</xdr:col>
      <xdr:colOff>0</xdr:colOff>
      <xdr:row>11</xdr:row>
      <xdr:rowOff>168120</xdr:rowOff>
    </xdr:to>
    <xdr:sp>
      <xdr:nvSpPr>
        <xdr:cNvPr id="27" name="AutoShape 49"/>
        <xdr:cNvSpPr/>
      </xdr:nvSpPr>
      <xdr:spPr>
        <a:xfrm>
          <a:off x="-133524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440</xdr:rowOff>
    </xdr:from>
    <xdr:to>
      <xdr:col>6</xdr:col>
      <xdr:colOff>0</xdr:colOff>
      <xdr:row>11</xdr:row>
      <xdr:rowOff>168120</xdr:rowOff>
    </xdr:to>
    <xdr:sp>
      <xdr:nvSpPr>
        <xdr:cNvPr id="28" name="AutoShape 50"/>
        <xdr:cNvSpPr/>
      </xdr:nvSpPr>
      <xdr:spPr>
        <a:xfrm>
          <a:off x="-15228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440</xdr:rowOff>
    </xdr:from>
    <xdr:to>
      <xdr:col>7</xdr:col>
      <xdr:colOff>0</xdr:colOff>
      <xdr:row>11</xdr:row>
      <xdr:rowOff>168120</xdr:rowOff>
    </xdr:to>
    <xdr:sp>
      <xdr:nvSpPr>
        <xdr:cNvPr id="29" name="AutoShape 51"/>
        <xdr:cNvSpPr/>
      </xdr:nvSpPr>
      <xdr:spPr>
        <a:xfrm>
          <a:off x="-171000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440</xdr:rowOff>
    </xdr:from>
    <xdr:to>
      <xdr:col>10</xdr:col>
      <xdr:colOff>0</xdr:colOff>
      <xdr:row>11</xdr:row>
      <xdr:rowOff>168120</xdr:rowOff>
    </xdr:to>
    <xdr:sp>
      <xdr:nvSpPr>
        <xdr:cNvPr id="30" name="AutoShape 54"/>
        <xdr:cNvSpPr/>
      </xdr:nvSpPr>
      <xdr:spPr>
        <a:xfrm>
          <a:off x="-2271960" y="1413360"/>
          <a:ext cx="148680" cy="76680"/>
        </a:xfrm>
        <a:prstGeom prst="leftArrow">
          <a:avLst>
            <a:gd name="adj1" fmla="val 50000"/>
            <a:gd name="adj2" fmla="val 48474"/>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400</xdr:rowOff>
    </xdr:from>
    <xdr:to>
      <xdr:col>0</xdr:col>
      <xdr:colOff>-93960</xdr:colOff>
      <xdr:row>11</xdr:row>
      <xdr:rowOff>175320</xdr:rowOff>
    </xdr:to>
    <xdr:sp>
      <xdr:nvSpPr>
        <xdr:cNvPr id="31" name="AutoShape 55"/>
        <xdr:cNvSpPr/>
      </xdr:nvSpPr>
      <xdr:spPr>
        <a:xfrm>
          <a:off x="-360000" y="1390320"/>
          <a:ext cx="266040" cy="106920"/>
        </a:xfrm>
        <a:prstGeom prst="rightArrow">
          <a:avLst>
            <a:gd name="adj1" fmla="val 50000"/>
            <a:gd name="adj2" fmla="val 62205"/>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6800</xdr:colOff>
      <xdr:row>13</xdr:row>
      <xdr:rowOff>297000</xdr:rowOff>
    </xdr:to>
    <xdr:pic>
      <xdr:nvPicPr>
        <xdr:cNvPr id="32" name="Picture 58" descr=""/>
        <xdr:cNvPicPr/>
      </xdr:nvPicPr>
      <xdr:blipFill>
        <a:blip r:embed="rId1"/>
        <a:stretch/>
      </xdr:blipFill>
      <xdr:spPr>
        <a:xfrm>
          <a:off x="-3557160" y="1566000"/>
          <a:ext cx="83952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33" name="AutoShape 142"/>
        <xdr:cNvSpPr/>
      </xdr:nvSpPr>
      <xdr:spPr>
        <a:xfrm>
          <a:off x="-2084760" y="891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34" name="AutoShape 143"/>
        <xdr:cNvSpPr/>
      </xdr:nvSpPr>
      <xdr:spPr>
        <a:xfrm>
          <a:off x="-1897200" y="891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080</xdr:rowOff>
    </xdr:from>
    <xdr:to>
      <xdr:col>8</xdr:col>
      <xdr:colOff>0</xdr:colOff>
      <xdr:row>3</xdr:row>
      <xdr:rowOff>167760</xdr:rowOff>
    </xdr:to>
    <xdr:sp>
      <xdr:nvSpPr>
        <xdr:cNvPr id="35" name="AutoShape 144"/>
        <xdr:cNvSpPr/>
      </xdr:nvSpPr>
      <xdr:spPr>
        <a:xfrm>
          <a:off x="-1897200" y="369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080</xdr:rowOff>
    </xdr:from>
    <xdr:to>
      <xdr:col>9</xdr:col>
      <xdr:colOff>0</xdr:colOff>
      <xdr:row>3</xdr:row>
      <xdr:rowOff>167760</xdr:rowOff>
    </xdr:to>
    <xdr:sp>
      <xdr:nvSpPr>
        <xdr:cNvPr id="36" name="AutoShape 145"/>
        <xdr:cNvSpPr/>
      </xdr:nvSpPr>
      <xdr:spPr>
        <a:xfrm>
          <a:off x="-2084760" y="369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080</xdr:rowOff>
    </xdr:from>
    <xdr:to>
      <xdr:col>2</xdr:col>
      <xdr:colOff>0</xdr:colOff>
      <xdr:row>1</xdr:row>
      <xdr:rowOff>167040</xdr:rowOff>
    </xdr:to>
    <xdr:sp>
      <xdr:nvSpPr>
        <xdr:cNvPr id="37" name="AutoShape 146"/>
        <xdr:cNvSpPr/>
      </xdr:nvSpPr>
      <xdr:spPr>
        <a:xfrm>
          <a:off x="-77328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080</xdr:rowOff>
    </xdr:from>
    <xdr:to>
      <xdr:col>3</xdr:col>
      <xdr:colOff>0</xdr:colOff>
      <xdr:row>1</xdr:row>
      <xdr:rowOff>167040</xdr:rowOff>
    </xdr:to>
    <xdr:sp>
      <xdr:nvSpPr>
        <xdr:cNvPr id="38" name="AutoShape 147"/>
        <xdr:cNvSpPr/>
      </xdr:nvSpPr>
      <xdr:spPr>
        <a:xfrm>
          <a:off x="-9608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080</xdr:rowOff>
    </xdr:from>
    <xdr:to>
      <xdr:col>4</xdr:col>
      <xdr:colOff>0</xdr:colOff>
      <xdr:row>1</xdr:row>
      <xdr:rowOff>167040</xdr:rowOff>
    </xdr:to>
    <xdr:sp>
      <xdr:nvSpPr>
        <xdr:cNvPr id="39" name="AutoShape 148"/>
        <xdr:cNvSpPr/>
      </xdr:nvSpPr>
      <xdr:spPr>
        <a:xfrm>
          <a:off x="-114804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080</xdr:rowOff>
    </xdr:from>
    <xdr:to>
      <xdr:col>5</xdr:col>
      <xdr:colOff>0</xdr:colOff>
      <xdr:row>1</xdr:row>
      <xdr:rowOff>167040</xdr:rowOff>
    </xdr:to>
    <xdr:sp>
      <xdr:nvSpPr>
        <xdr:cNvPr id="40" name="AutoShape 149"/>
        <xdr:cNvSpPr/>
      </xdr:nvSpPr>
      <xdr:spPr>
        <a:xfrm>
          <a:off x="-133524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080</xdr:rowOff>
    </xdr:from>
    <xdr:to>
      <xdr:col>6</xdr:col>
      <xdr:colOff>0</xdr:colOff>
      <xdr:row>1</xdr:row>
      <xdr:rowOff>167040</xdr:rowOff>
    </xdr:to>
    <xdr:sp>
      <xdr:nvSpPr>
        <xdr:cNvPr id="41" name="AutoShape 150"/>
        <xdr:cNvSpPr/>
      </xdr:nvSpPr>
      <xdr:spPr>
        <a:xfrm>
          <a:off x="-15228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080</xdr:rowOff>
    </xdr:from>
    <xdr:to>
      <xdr:col>7</xdr:col>
      <xdr:colOff>0</xdr:colOff>
      <xdr:row>1</xdr:row>
      <xdr:rowOff>167040</xdr:rowOff>
    </xdr:to>
    <xdr:sp>
      <xdr:nvSpPr>
        <xdr:cNvPr id="42" name="AutoShape 151"/>
        <xdr:cNvSpPr/>
      </xdr:nvSpPr>
      <xdr:spPr>
        <a:xfrm>
          <a:off x="-171000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080</xdr:rowOff>
    </xdr:from>
    <xdr:to>
      <xdr:col>8</xdr:col>
      <xdr:colOff>0</xdr:colOff>
      <xdr:row>1</xdr:row>
      <xdr:rowOff>167040</xdr:rowOff>
    </xdr:to>
    <xdr:sp>
      <xdr:nvSpPr>
        <xdr:cNvPr id="43" name="AutoShape 152"/>
        <xdr:cNvSpPr/>
      </xdr:nvSpPr>
      <xdr:spPr>
        <a:xfrm>
          <a:off x="-1897200" y="115920"/>
          <a:ext cx="148320" cy="75960"/>
        </a:xfrm>
        <a:prstGeom prst="leftArrow">
          <a:avLst>
            <a:gd name="adj1" fmla="val 50000"/>
            <a:gd name="adj2" fmla="val 4881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080</xdr:rowOff>
    </xdr:from>
    <xdr:to>
      <xdr:col>9</xdr:col>
      <xdr:colOff>0</xdr:colOff>
      <xdr:row>1</xdr:row>
      <xdr:rowOff>167040</xdr:rowOff>
    </xdr:to>
    <xdr:sp>
      <xdr:nvSpPr>
        <xdr:cNvPr id="44" name="AutoShape 153"/>
        <xdr:cNvSpPr/>
      </xdr:nvSpPr>
      <xdr:spPr>
        <a:xfrm>
          <a:off x="-2084760" y="115920"/>
          <a:ext cx="148680" cy="75960"/>
        </a:xfrm>
        <a:prstGeom prst="leftArrow">
          <a:avLst>
            <a:gd name="adj1" fmla="val 50000"/>
            <a:gd name="adj2" fmla="val 4893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45" name="AutoShape 154"/>
        <xdr:cNvSpPr/>
      </xdr:nvSpPr>
      <xdr:spPr>
        <a:xfrm>
          <a:off x="-9608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46" name="AutoShape 155"/>
        <xdr:cNvSpPr/>
      </xdr:nvSpPr>
      <xdr:spPr>
        <a:xfrm>
          <a:off x="-114804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47" name="AutoShape 156"/>
        <xdr:cNvSpPr/>
      </xdr:nvSpPr>
      <xdr:spPr>
        <a:xfrm>
          <a:off x="-133524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48" name="AutoShape 157"/>
        <xdr:cNvSpPr/>
      </xdr:nvSpPr>
      <xdr:spPr>
        <a:xfrm>
          <a:off x="-15228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49" name="AutoShape 158"/>
        <xdr:cNvSpPr/>
      </xdr:nvSpPr>
      <xdr:spPr>
        <a:xfrm>
          <a:off x="-171000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50" name="AutoShape 159"/>
        <xdr:cNvSpPr/>
      </xdr:nvSpPr>
      <xdr:spPr>
        <a:xfrm>
          <a:off x="-1897200" y="630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51" name="AutoShape 160"/>
        <xdr:cNvSpPr/>
      </xdr:nvSpPr>
      <xdr:spPr>
        <a:xfrm>
          <a:off x="-2084760" y="630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52" name="AutoShape 161"/>
        <xdr:cNvSpPr/>
      </xdr:nvSpPr>
      <xdr:spPr>
        <a:xfrm>
          <a:off x="-1897200" y="1152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53" name="AutoShape 162"/>
        <xdr:cNvSpPr/>
      </xdr:nvSpPr>
      <xdr:spPr>
        <a:xfrm>
          <a:off x="-2084760" y="1152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440</xdr:rowOff>
    </xdr:from>
    <xdr:to>
      <xdr:col>8</xdr:col>
      <xdr:colOff>0</xdr:colOff>
      <xdr:row>11</xdr:row>
      <xdr:rowOff>168120</xdr:rowOff>
    </xdr:to>
    <xdr:sp>
      <xdr:nvSpPr>
        <xdr:cNvPr id="54" name="AutoShape 163"/>
        <xdr:cNvSpPr/>
      </xdr:nvSpPr>
      <xdr:spPr>
        <a:xfrm>
          <a:off x="-1897200" y="141336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440</xdr:rowOff>
    </xdr:from>
    <xdr:to>
      <xdr:col>9</xdr:col>
      <xdr:colOff>0</xdr:colOff>
      <xdr:row>11</xdr:row>
      <xdr:rowOff>168120</xdr:rowOff>
    </xdr:to>
    <xdr:sp>
      <xdr:nvSpPr>
        <xdr:cNvPr id="55" name="AutoShape 164"/>
        <xdr:cNvSpPr/>
      </xdr:nvSpPr>
      <xdr:spPr>
        <a:xfrm>
          <a:off x="-2084760" y="141336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56" name="AutoShape 168"/>
        <xdr:cNvSpPr/>
      </xdr:nvSpPr>
      <xdr:spPr>
        <a:xfrm rot="10800000">
          <a:off x="-249840" y="35424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320</xdr:colOff>
      <xdr:row>3</xdr:row>
      <xdr:rowOff>91440</xdr:rowOff>
    </xdr:from>
    <xdr:to>
      <xdr:col>2</xdr:col>
      <xdr:colOff>0</xdr:colOff>
      <xdr:row>3</xdr:row>
      <xdr:rowOff>167760</xdr:rowOff>
    </xdr:to>
    <xdr:sp>
      <xdr:nvSpPr>
        <xdr:cNvPr id="57" name="AutoShape 1"/>
        <xdr:cNvSpPr/>
      </xdr:nvSpPr>
      <xdr:spPr>
        <a:xfrm>
          <a:off x="-76500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3</xdr:row>
      <xdr:rowOff>91440</xdr:rowOff>
    </xdr:from>
    <xdr:to>
      <xdr:col>3</xdr:col>
      <xdr:colOff>0</xdr:colOff>
      <xdr:row>3</xdr:row>
      <xdr:rowOff>167760</xdr:rowOff>
    </xdr:to>
    <xdr:sp>
      <xdr:nvSpPr>
        <xdr:cNvPr id="58" name="AutoShape 2"/>
        <xdr:cNvSpPr/>
      </xdr:nvSpPr>
      <xdr:spPr>
        <a:xfrm>
          <a:off x="-9525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440</xdr:rowOff>
    </xdr:from>
    <xdr:to>
      <xdr:col>4</xdr:col>
      <xdr:colOff>0</xdr:colOff>
      <xdr:row>3</xdr:row>
      <xdr:rowOff>167760</xdr:rowOff>
    </xdr:to>
    <xdr:sp>
      <xdr:nvSpPr>
        <xdr:cNvPr id="59" name="AutoShape 3"/>
        <xdr:cNvSpPr/>
      </xdr:nvSpPr>
      <xdr:spPr>
        <a:xfrm>
          <a:off x="-113976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440</xdr:rowOff>
    </xdr:from>
    <xdr:to>
      <xdr:col>5</xdr:col>
      <xdr:colOff>0</xdr:colOff>
      <xdr:row>3</xdr:row>
      <xdr:rowOff>167760</xdr:rowOff>
    </xdr:to>
    <xdr:sp>
      <xdr:nvSpPr>
        <xdr:cNvPr id="60" name="AutoShape 4"/>
        <xdr:cNvSpPr/>
      </xdr:nvSpPr>
      <xdr:spPr>
        <a:xfrm>
          <a:off x="-132696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440</xdr:rowOff>
    </xdr:from>
    <xdr:to>
      <xdr:col>6</xdr:col>
      <xdr:colOff>0</xdr:colOff>
      <xdr:row>3</xdr:row>
      <xdr:rowOff>167760</xdr:rowOff>
    </xdr:to>
    <xdr:sp>
      <xdr:nvSpPr>
        <xdr:cNvPr id="61" name="AutoShape 5"/>
        <xdr:cNvSpPr/>
      </xdr:nvSpPr>
      <xdr:spPr>
        <a:xfrm>
          <a:off x="-15145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440</xdr:rowOff>
    </xdr:from>
    <xdr:to>
      <xdr:col>7</xdr:col>
      <xdr:colOff>0</xdr:colOff>
      <xdr:row>3</xdr:row>
      <xdr:rowOff>167760</xdr:rowOff>
    </xdr:to>
    <xdr:sp>
      <xdr:nvSpPr>
        <xdr:cNvPr id="62" name="AutoShape 6"/>
        <xdr:cNvSpPr/>
      </xdr:nvSpPr>
      <xdr:spPr>
        <a:xfrm>
          <a:off x="-170172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xdr:row>
      <xdr:rowOff>91440</xdr:rowOff>
    </xdr:from>
    <xdr:to>
      <xdr:col>10</xdr:col>
      <xdr:colOff>0</xdr:colOff>
      <xdr:row>3</xdr:row>
      <xdr:rowOff>167760</xdr:rowOff>
    </xdr:to>
    <xdr:sp>
      <xdr:nvSpPr>
        <xdr:cNvPr id="63" name="AutoShape 7"/>
        <xdr:cNvSpPr/>
      </xdr:nvSpPr>
      <xdr:spPr>
        <a:xfrm>
          <a:off x="-2263680" y="377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xdr:row>
      <xdr:rowOff>91440</xdr:rowOff>
    </xdr:from>
    <xdr:to>
      <xdr:col>10</xdr:col>
      <xdr:colOff>0</xdr:colOff>
      <xdr:row>1</xdr:row>
      <xdr:rowOff>167760</xdr:rowOff>
    </xdr:to>
    <xdr:sp>
      <xdr:nvSpPr>
        <xdr:cNvPr id="64" name="AutoShape 8"/>
        <xdr:cNvSpPr/>
      </xdr:nvSpPr>
      <xdr:spPr>
        <a:xfrm>
          <a:off x="-2263680" y="116280"/>
          <a:ext cx="148320" cy="76320"/>
        </a:xfrm>
        <a:prstGeom prst="leftArrow">
          <a:avLst>
            <a:gd name="adj1" fmla="val 50000"/>
            <a:gd name="adj2" fmla="val 4858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5</xdr:row>
      <xdr:rowOff>91080</xdr:rowOff>
    </xdr:from>
    <xdr:to>
      <xdr:col>2</xdr:col>
      <xdr:colOff>0</xdr:colOff>
      <xdr:row>5</xdr:row>
      <xdr:rowOff>167760</xdr:rowOff>
    </xdr:to>
    <xdr:sp>
      <xdr:nvSpPr>
        <xdr:cNvPr id="65" name="AutoShape 9"/>
        <xdr:cNvSpPr/>
      </xdr:nvSpPr>
      <xdr:spPr>
        <a:xfrm>
          <a:off x="-76500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5</xdr:row>
      <xdr:rowOff>91080</xdr:rowOff>
    </xdr:from>
    <xdr:to>
      <xdr:col>10</xdr:col>
      <xdr:colOff>0</xdr:colOff>
      <xdr:row>5</xdr:row>
      <xdr:rowOff>167760</xdr:rowOff>
    </xdr:to>
    <xdr:sp>
      <xdr:nvSpPr>
        <xdr:cNvPr id="66" name="AutoShape 10"/>
        <xdr:cNvSpPr/>
      </xdr:nvSpPr>
      <xdr:spPr>
        <a:xfrm>
          <a:off x="-2263680" y="637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7</xdr:row>
      <xdr:rowOff>91080</xdr:rowOff>
    </xdr:from>
    <xdr:to>
      <xdr:col>2</xdr:col>
      <xdr:colOff>0</xdr:colOff>
      <xdr:row>7</xdr:row>
      <xdr:rowOff>167760</xdr:rowOff>
    </xdr:to>
    <xdr:sp>
      <xdr:nvSpPr>
        <xdr:cNvPr id="67" name="AutoShape 11"/>
        <xdr:cNvSpPr/>
      </xdr:nvSpPr>
      <xdr:spPr>
        <a:xfrm>
          <a:off x="-76500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7</xdr:row>
      <xdr:rowOff>91080</xdr:rowOff>
    </xdr:from>
    <xdr:to>
      <xdr:col>3</xdr:col>
      <xdr:colOff>0</xdr:colOff>
      <xdr:row>7</xdr:row>
      <xdr:rowOff>167760</xdr:rowOff>
    </xdr:to>
    <xdr:sp>
      <xdr:nvSpPr>
        <xdr:cNvPr id="68" name="AutoShape 12"/>
        <xdr:cNvSpPr/>
      </xdr:nvSpPr>
      <xdr:spPr>
        <a:xfrm>
          <a:off x="-9525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080</xdr:rowOff>
    </xdr:from>
    <xdr:to>
      <xdr:col>4</xdr:col>
      <xdr:colOff>0</xdr:colOff>
      <xdr:row>7</xdr:row>
      <xdr:rowOff>167760</xdr:rowOff>
    </xdr:to>
    <xdr:sp>
      <xdr:nvSpPr>
        <xdr:cNvPr id="69" name="AutoShape 13"/>
        <xdr:cNvSpPr/>
      </xdr:nvSpPr>
      <xdr:spPr>
        <a:xfrm>
          <a:off x="-113976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080</xdr:rowOff>
    </xdr:from>
    <xdr:to>
      <xdr:col>5</xdr:col>
      <xdr:colOff>0</xdr:colOff>
      <xdr:row>7</xdr:row>
      <xdr:rowOff>167760</xdr:rowOff>
    </xdr:to>
    <xdr:sp>
      <xdr:nvSpPr>
        <xdr:cNvPr id="70" name="AutoShape 14"/>
        <xdr:cNvSpPr/>
      </xdr:nvSpPr>
      <xdr:spPr>
        <a:xfrm>
          <a:off x="-132696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080</xdr:rowOff>
    </xdr:from>
    <xdr:to>
      <xdr:col>6</xdr:col>
      <xdr:colOff>0</xdr:colOff>
      <xdr:row>7</xdr:row>
      <xdr:rowOff>167760</xdr:rowOff>
    </xdr:to>
    <xdr:sp>
      <xdr:nvSpPr>
        <xdr:cNvPr id="71" name="AutoShape 15"/>
        <xdr:cNvSpPr/>
      </xdr:nvSpPr>
      <xdr:spPr>
        <a:xfrm>
          <a:off x="-15145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080</xdr:rowOff>
    </xdr:from>
    <xdr:to>
      <xdr:col>7</xdr:col>
      <xdr:colOff>0</xdr:colOff>
      <xdr:row>7</xdr:row>
      <xdr:rowOff>167760</xdr:rowOff>
    </xdr:to>
    <xdr:sp>
      <xdr:nvSpPr>
        <xdr:cNvPr id="72" name="AutoShape 16"/>
        <xdr:cNvSpPr/>
      </xdr:nvSpPr>
      <xdr:spPr>
        <a:xfrm>
          <a:off x="-170172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7</xdr:row>
      <xdr:rowOff>91080</xdr:rowOff>
    </xdr:from>
    <xdr:to>
      <xdr:col>10</xdr:col>
      <xdr:colOff>0</xdr:colOff>
      <xdr:row>7</xdr:row>
      <xdr:rowOff>167760</xdr:rowOff>
    </xdr:to>
    <xdr:sp>
      <xdr:nvSpPr>
        <xdr:cNvPr id="73" name="AutoShape 17"/>
        <xdr:cNvSpPr/>
      </xdr:nvSpPr>
      <xdr:spPr>
        <a:xfrm>
          <a:off x="-2263680" y="898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9</xdr:row>
      <xdr:rowOff>91080</xdr:rowOff>
    </xdr:from>
    <xdr:to>
      <xdr:col>2</xdr:col>
      <xdr:colOff>0</xdr:colOff>
      <xdr:row>9</xdr:row>
      <xdr:rowOff>167760</xdr:rowOff>
    </xdr:to>
    <xdr:sp>
      <xdr:nvSpPr>
        <xdr:cNvPr id="74" name="AutoShape 18"/>
        <xdr:cNvSpPr/>
      </xdr:nvSpPr>
      <xdr:spPr>
        <a:xfrm>
          <a:off x="-76500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9</xdr:row>
      <xdr:rowOff>91080</xdr:rowOff>
    </xdr:from>
    <xdr:to>
      <xdr:col>3</xdr:col>
      <xdr:colOff>0</xdr:colOff>
      <xdr:row>9</xdr:row>
      <xdr:rowOff>167760</xdr:rowOff>
    </xdr:to>
    <xdr:sp>
      <xdr:nvSpPr>
        <xdr:cNvPr id="75" name="AutoShape 19"/>
        <xdr:cNvSpPr/>
      </xdr:nvSpPr>
      <xdr:spPr>
        <a:xfrm>
          <a:off x="-9525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080</xdr:rowOff>
    </xdr:from>
    <xdr:to>
      <xdr:col>4</xdr:col>
      <xdr:colOff>0</xdr:colOff>
      <xdr:row>9</xdr:row>
      <xdr:rowOff>167760</xdr:rowOff>
    </xdr:to>
    <xdr:sp>
      <xdr:nvSpPr>
        <xdr:cNvPr id="76" name="AutoShape 20"/>
        <xdr:cNvSpPr/>
      </xdr:nvSpPr>
      <xdr:spPr>
        <a:xfrm>
          <a:off x="-113976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080</xdr:rowOff>
    </xdr:from>
    <xdr:to>
      <xdr:col>5</xdr:col>
      <xdr:colOff>0</xdr:colOff>
      <xdr:row>9</xdr:row>
      <xdr:rowOff>167760</xdr:rowOff>
    </xdr:to>
    <xdr:sp>
      <xdr:nvSpPr>
        <xdr:cNvPr id="77" name="AutoShape 21"/>
        <xdr:cNvSpPr/>
      </xdr:nvSpPr>
      <xdr:spPr>
        <a:xfrm>
          <a:off x="-132696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080</xdr:rowOff>
    </xdr:from>
    <xdr:to>
      <xdr:col>6</xdr:col>
      <xdr:colOff>0</xdr:colOff>
      <xdr:row>9</xdr:row>
      <xdr:rowOff>167760</xdr:rowOff>
    </xdr:to>
    <xdr:sp>
      <xdr:nvSpPr>
        <xdr:cNvPr id="78" name="AutoShape 22"/>
        <xdr:cNvSpPr/>
      </xdr:nvSpPr>
      <xdr:spPr>
        <a:xfrm>
          <a:off x="-15145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080</xdr:rowOff>
    </xdr:from>
    <xdr:to>
      <xdr:col>7</xdr:col>
      <xdr:colOff>0</xdr:colOff>
      <xdr:row>9</xdr:row>
      <xdr:rowOff>167760</xdr:rowOff>
    </xdr:to>
    <xdr:sp>
      <xdr:nvSpPr>
        <xdr:cNvPr id="79" name="AutoShape 23"/>
        <xdr:cNvSpPr/>
      </xdr:nvSpPr>
      <xdr:spPr>
        <a:xfrm>
          <a:off x="-170172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9</xdr:row>
      <xdr:rowOff>91080</xdr:rowOff>
    </xdr:from>
    <xdr:to>
      <xdr:col>10</xdr:col>
      <xdr:colOff>0</xdr:colOff>
      <xdr:row>9</xdr:row>
      <xdr:rowOff>167760</xdr:rowOff>
    </xdr:to>
    <xdr:sp>
      <xdr:nvSpPr>
        <xdr:cNvPr id="80" name="AutoShape 24"/>
        <xdr:cNvSpPr/>
      </xdr:nvSpPr>
      <xdr:spPr>
        <a:xfrm>
          <a:off x="-2263680" y="1159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1</xdr:row>
      <xdr:rowOff>91080</xdr:rowOff>
    </xdr:from>
    <xdr:to>
      <xdr:col>2</xdr:col>
      <xdr:colOff>0</xdr:colOff>
      <xdr:row>11</xdr:row>
      <xdr:rowOff>167760</xdr:rowOff>
    </xdr:to>
    <xdr:sp>
      <xdr:nvSpPr>
        <xdr:cNvPr id="81" name="AutoShape 25"/>
        <xdr:cNvSpPr/>
      </xdr:nvSpPr>
      <xdr:spPr>
        <a:xfrm>
          <a:off x="-76500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1</xdr:row>
      <xdr:rowOff>91080</xdr:rowOff>
    </xdr:from>
    <xdr:to>
      <xdr:col>3</xdr:col>
      <xdr:colOff>0</xdr:colOff>
      <xdr:row>11</xdr:row>
      <xdr:rowOff>167760</xdr:rowOff>
    </xdr:to>
    <xdr:sp>
      <xdr:nvSpPr>
        <xdr:cNvPr id="82" name="AutoShape 26"/>
        <xdr:cNvSpPr/>
      </xdr:nvSpPr>
      <xdr:spPr>
        <a:xfrm>
          <a:off x="-9525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080</xdr:rowOff>
    </xdr:from>
    <xdr:to>
      <xdr:col>4</xdr:col>
      <xdr:colOff>0</xdr:colOff>
      <xdr:row>11</xdr:row>
      <xdr:rowOff>167760</xdr:rowOff>
    </xdr:to>
    <xdr:sp>
      <xdr:nvSpPr>
        <xdr:cNvPr id="83" name="AutoShape 27"/>
        <xdr:cNvSpPr/>
      </xdr:nvSpPr>
      <xdr:spPr>
        <a:xfrm>
          <a:off x="-113976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080</xdr:rowOff>
    </xdr:from>
    <xdr:to>
      <xdr:col>5</xdr:col>
      <xdr:colOff>0</xdr:colOff>
      <xdr:row>11</xdr:row>
      <xdr:rowOff>167760</xdr:rowOff>
    </xdr:to>
    <xdr:sp>
      <xdr:nvSpPr>
        <xdr:cNvPr id="84" name="AutoShape 28"/>
        <xdr:cNvSpPr/>
      </xdr:nvSpPr>
      <xdr:spPr>
        <a:xfrm>
          <a:off x="-132696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080</xdr:rowOff>
    </xdr:from>
    <xdr:to>
      <xdr:col>6</xdr:col>
      <xdr:colOff>0</xdr:colOff>
      <xdr:row>11</xdr:row>
      <xdr:rowOff>167760</xdr:rowOff>
    </xdr:to>
    <xdr:sp>
      <xdr:nvSpPr>
        <xdr:cNvPr id="85" name="AutoShape 29"/>
        <xdr:cNvSpPr/>
      </xdr:nvSpPr>
      <xdr:spPr>
        <a:xfrm>
          <a:off x="-15145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080</xdr:rowOff>
    </xdr:from>
    <xdr:to>
      <xdr:col>7</xdr:col>
      <xdr:colOff>0</xdr:colOff>
      <xdr:row>11</xdr:row>
      <xdr:rowOff>167760</xdr:rowOff>
    </xdr:to>
    <xdr:sp>
      <xdr:nvSpPr>
        <xdr:cNvPr id="86" name="AutoShape 30"/>
        <xdr:cNvSpPr/>
      </xdr:nvSpPr>
      <xdr:spPr>
        <a:xfrm>
          <a:off x="-170172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11</xdr:row>
      <xdr:rowOff>91080</xdr:rowOff>
    </xdr:from>
    <xdr:to>
      <xdr:col>10</xdr:col>
      <xdr:colOff>0</xdr:colOff>
      <xdr:row>11</xdr:row>
      <xdr:rowOff>167760</xdr:rowOff>
    </xdr:to>
    <xdr:sp>
      <xdr:nvSpPr>
        <xdr:cNvPr id="87" name="AutoShape 31"/>
        <xdr:cNvSpPr/>
      </xdr:nvSpPr>
      <xdr:spPr>
        <a:xfrm>
          <a:off x="-2263680" y="1420920"/>
          <a:ext cx="148320" cy="76680"/>
        </a:xfrm>
        <a:prstGeom prst="leftArrow">
          <a:avLst>
            <a:gd name="adj1" fmla="val 50000"/>
            <a:gd name="adj2" fmla="val 4835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0000</xdr:colOff>
      <xdr:row>11</xdr:row>
      <xdr:rowOff>68040</xdr:rowOff>
    </xdr:from>
    <xdr:to>
      <xdr:col>0</xdr:col>
      <xdr:colOff>-93960</xdr:colOff>
      <xdr:row>11</xdr:row>
      <xdr:rowOff>175320</xdr:rowOff>
    </xdr:to>
    <xdr:sp>
      <xdr:nvSpPr>
        <xdr:cNvPr id="88" name="AutoShape 32"/>
        <xdr:cNvSpPr/>
      </xdr:nvSpPr>
      <xdr:spPr>
        <a:xfrm>
          <a:off x="-360000" y="1397880"/>
          <a:ext cx="266040" cy="107280"/>
        </a:xfrm>
        <a:prstGeom prst="rightArrow">
          <a:avLst>
            <a:gd name="adj1" fmla="val 50000"/>
            <a:gd name="adj2" fmla="val 61997"/>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6320</xdr:colOff>
      <xdr:row>12</xdr:row>
      <xdr:rowOff>7560</xdr:rowOff>
    </xdr:from>
    <xdr:to>
      <xdr:col>11</xdr:col>
      <xdr:colOff>-407160</xdr:colOff>
      <xdr:row>15</xdr:row>
      <xdr:rowOff>22680</xdr:rowOff>
    </xdr:to>
    <xdr:pic>
      <xdr:nvPicPr>
        <xdr:cNvPr id="89" name="Picture 33" descr=""/>
        <xdr:cNvPicPr/>
      </xdr:nvPicPr>
      <xdr:blipFill>
        <a:blip r:embed="rId1"/>
        <a:stretch/>
      </xdr:blipFill>
      <xdr:spPr>
        <a:xfrm>
          <a:off x="-3548880" y="1573560"/>
          <a:ext cx="839160" cy="441720"/>
        </a:xfrm>
        <a:prstGeom prst="rect">
          <a:avLst/>
        </a:prstGeom>
        <a:ln w="0">
          <a:noFill/>
        </a:ln>
      </xdr:spPr>
    </xdr:pic>
    <xdr:clientData/>
  </xdr:twoCellAnchor>
  <xdr:twoCellAnchor editAs="oneCell">
    <xdr:from>
      <xdr:col>9</xdr:col>
      <xdr:colOff>-148680</xdr:colOff>
      <xdr:row>7</xdr:row>
      <xdr:rowOff>91080</xdr:rowOff>
    </xdr:from>
    <xdr:to>
      <xdr:col>9</xdr:col>
      <xdr:colOff>0</xdr:colOff>
      <xdr:row>7</xdr:row>
      <xdr:rowOff>167760</xdr:rowOff>
    </xdr:to>
    <xdr:sp>
      <xdr:nvSpPr>
        <xdr:cNvPr id="90" name="AutoShape 34"/>
        <xdr:cNvSpPr/>
      </xdr:nvSpPr>
      <xdr:spPr>
        <a:xfrm>
          <a:off x="-2076480" y="898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080</xdr:rowOff>
    </xdr:from>
    <xdr:to>
      <xdr:col>8</xdr:col>
      <xdr:colOff>0</xdr:colOff>
      <xdr:row>7</xdr:row>
      <xdr:rowOff>167760</xdr:rowOff>
    </xdr:to>
    <xdr:sp>
      <xdr:nvSpPr>
        <xdr:cNvPr id="91" name="AutoShape 35"/>
        <xdr:cNvSpPr/>
      </xdr:nvSpPr>
      <xdr:spPr>
        <a:xfrm>
          <a:off x="-1888920" y="898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440</xdr:rowOff>
    </xdr:from>
    <xdr:to>
      <xdr:col>8</xdr:col>
      <xdr:colOff>0</xdr:colOff>
      <xdr:row>3</xdr:row>
      <xdr:rowOff>167760</xdr:rowOff>
    </xdr:to>
    <xdr:sp>
      <xdr:nvSpPr>
        <xdr:cNvPr id="92" name="AutoShape 36"/>
        <xdr:cNvSpPr/>
      </xdr:nvSpPr>
      <xdr:spPr>
        <a:xfrm>
          <a:off x="-1888920" y="377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440</xdr:rowOff>
    </xdr:from>
    <xdr:to>
      <xdr:col>9</xdr:col>
      <xdr:colOff>0</xdr:colOff>
      <xdr:row>3</xdr:row>
      <xdr:rowOff>167760</xdr:rowOff>
    </xdr:to>
    <xdr:sp>
      <xdr:nvSpPr>
        <xdr:cNvPr id="93" name="AutoShape 37"/>
        <xdr:cNvSpPr/>
      </xdr:nvSpPr>
      <xdr:spPr>
        <a:xfrm>
          <a:off x="-2076480" y="377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320</xdr:colOff>
      <xdr:row>1</xdr:row>
      <xdr:rowOff>91440</xdr:rowOff>
    </xdr:from>
    <xdr:to>
      <xdr:col>2</xdr:col>
      <xdr:colOff>0</xdr:colOff>
      <xdr:row>1</xdr:row>
      <xdr:rowOff>167760</xdr:rowOff>
    </xdr:to>
    <xdr:sp>
      <xdr:nvSpPr>
        <xdr:cNvPr id="94" name="AutoShape 38"/>
        <xdr:cNvSpPr/>
      </xdr:nvSpPr>
      <xdr:spPr>
        <a:xfrm>
          <a:off x="-7650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1</xdr:row>
      <xdr:rowOff>91440</xdr:rowOff>
    </xdr:from>
    <xdr:to>
      <xdr:col>3</xdr:col>
      <xdr:colOff>0</xdr:colOff>
      <xdr:row>1</xdr:row>
      <xdr:rowOff>167760</xdr:rowOff>
    </xdr:to>
    <xdr:sp>
      <xdr:nvSpPr>
        <xdr:cNvPr id="95" name="AutoShape 39"/>
        <xdr:cNvSpPr/>
      </xdr:nvSpPr>
      <xdr:spPr>
        <a:xfrm>
          <a:off x="-9525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96" name="AutoShape 40"/>
        <xdr:cNvSpPr/>
      </xdr:nvSpPr>
      <xdr:spPr>
        <a:xfrm>
          <a:off x="-1139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97" name="AutoShape 41"/>
        <xdr:cNvSpPr/>
      </xdr:nvSpPr>
      <xdr:spPr>
        <a:xfrm>
          <a:off x="-132696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98" name="AutoShape 42"/>
        <xdr:cNvSpPr/>
      </xdr:nvSpPr>
      <xdr:spPr>
        <a:xfrm>
          <a:off x="-15145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99" name="AutoShape 43"/>
        <xdr:cNvSpPr/>
      </xdr:nvSpPr>
      <xdr:spPr>
        <a:xfrm>
          <a:off x="-170172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00" name="AutoShape 44"/>
        <xdr:cNvSpPr/>
      </xdr:nvSpPr>
      <xdr:spPr>
        <a:xfrm>
          <a:off x="-18889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01" name="AutoShape 45"/>
        <xdr:cNvSpPr/>
      </xdr:nvSpPr>
      <xdr:spPr>
        <a:xfrm>
          <a:off x="-207648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680</xdr:colOff>
      <xdr:row>5</xdr:row>
      <xdr:rowOff>91080</xdr:rowOff>
    </xdr:from>
    <xdr:to>
      <xdr:col>3</xdr:col>
      <xdr:colOff>0</xdr:colOff>
      <xdr:row>5</xdr:row>
      <xdr:rowOff>167760</xdr:rowOff>
    </xdr:to>
    <xdr:sp>
      <xdr:nvSpPr>
        <xdr:cNvPr id="102" name="AutoShape 46"/>
        <xdr:cNvSpPr/>
      </xdr:nvSpPr>
      <xdr:spPr>
        <a:xfrm>
          <a:off x="-9525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080</xdr:rowOff>
    </xdr:from>
    <xdr:to>
      <xdr:col>4</xdr:col>
      <xdr:colOff>0</xdr:colOff>
      <xdr:row>5</xdr:row>
      <xdr:rowOff>167760</xdr:rowOff>
    </xdr:to>
    <xdr:sp>
      <xdr:nvSpPr>
        <xdr:cNvPr id="103" name="AutoShape 47"/>
        <xdr:cNvSpPr/>
      </xdr:nvSpPr>
      <xdr:spPr>
        <a:xfrm>
          <a:off x="-113976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080</xdr:rowOff>
    </xdr:from>
    <xdr:to>
      <xdr:col>5</xdr:col>
      <xdr:colOff>0</xdr:colOff>
      <xdr:row>5</xdr:row>
      <xdr:rowOff>167760</xdr:rowOff>
    </xdr:to>
    <xdr:sp>
      <xdr:nvSpPr>
        <xdr:cNvPr id="104" name="AutoShape 48"/>
        <xdr:cNvSpPr/>
      </xdr:nvSpPr>
      <xdr:spPr>
        <a:xfrm>
          <a:off x="-132696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080</xdr:rowOff>
    </xdr:from>
    <xdr:to>
      <xdr:col>6</xdr:col>
      <xdr:colOff>0</xdr:colOff>
      <xdr:row>5</xdr:row>
      <xdr:rowOff>167760</xdr:rowOff>
    </xdr:to>
    <xdr:sp>
      <xdr:nvSpPr>
        <xdr:cNvPr id="105" name="AutoShape 49"/>
        <xdr:cNvSpPr/>
      </xdr:nvSpPr>
      <xdr:spPr>
        <a:xfrm>
          <a:off x="-15145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080</xdr:rowOff>
    </xdr:from>
    <xdr:to>
      <xdr:col>7</xdr:col>
      <xdr:colOff>0</xdr:colOff>
      <xdr:row>5</xdr:row>
      <xdr:rowOff>167760</xdr:rowOff>
    </xdr:to>
    <xdr:sp>
      <xdr:nvSpPr>
        <xdr:cNvPr id="106" name="AutoShape 50"/>
        <xdr:cNvSpPr/>
      </xdr:nvSpPr>
      <xdr:spPr>
        <a:xfrm>
          <a:off x="-170172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080</xdr:rowOff>
    </xdr:from>
    <xdr:to>
      <xdr:col>8</xdr:col>
      <xdr:colOff>0</xdr:colOff>
      <xdr:row>5</xdr:row>
      <xdr:rowOff>167760</xdr:rowOff>
    </xdr:to>
    <xdr:sp>
      <xdr:nvSpPr>
        <xdr:cNvPr id="107" name="AutoShape 51"/>
        <xdr:cNvSpPr/>
      </xdr:nvSpPr>
      <xdr:spPr>
        <a:xfrm>
          <a:off x="-1888920" y="637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080</xdr:rowOff>
    </xdr:from>
    <xdr:to>
      <xdr:col>9</xdr:col>
      <xdr:colOff>0</xdr:colOff>
      <xdr:row>5</xdr:row>
      <xdr:rowOff>167760</xdr:rowOff>
    </xdr:to>
    <xdr:sp>
      <xdr:nvSpPr>
        <xdr:cNvPr id="108" name="AutoShape 52"/>
        <xdr:cNvSpPr/>
      </xdr:nvSpPr>
      <xdr:spPr>
        <a:xfrm>
          <a:off x="-2076480" y="637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080</xdr:rowOff>
    </xdr:from>
    <xdr:to>
      <xdr:col>8</xdr:col>
      <xdr:colOff>0</xdr:colOff>
      <xdr:row>9</xdr:row>
      <xdr:rowOff>167760</xdr:rowOff>
    </xdr:to>
    <xdr:sp>
      <xdr:nvSpPr>
        <xdr:cNvPr id="109" name="AutoShape 53"/>
        <xdr:cNvSpPr/>
      </xdr:nvSpPr>
      <xdr:spPr>
        <a:xfrm>
          <a:off x="-1888920" y="1159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080</xdr:rowOff>
    </xdr:from>
    <xdr:to>
      <xdr:col>9</xdr:col>
      <xdr:colOff>0</xdr:colOff>
      <xdr:row>9</xdr:row>
      <xdr:rowOff>167760</xdr:rowOff>
    </xdr:to>
    <xdr:sp>
      <xdr:nvSpPr>
        <xdr:cNvPr id="110" name="AutoShape 54"/>
        <xdr:cNvSpPr/>
      </xdr:nvSpPr>
      <xdr:spPr>
        <a:xfrm>
          <a:off x="-2076480" y="1159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080</xdr:rowOff>
    </xdr:from>
    <xdr:to>
      <xdr:col>8</xdr:col>
      <xdr:colOff>0</xdr:colOff>
      <xdr:row>11</xdr:row>
      <xdr:rowOff>167760</xdr:rowOff>
    </xdr:to>
    <xdr:sp>
      <xdr:nvSpPr>
        <xdr:cNvPr id="111" name="AutoShape 55"/>
        <xdr:cNvSpPr/>
      </xdr:nvSpPr>
      <xdr:spPr>
        <a:xfrm>
          <a:off x="-1888920" y="142092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080</xdr:rowOff>
    </xdr:from>
    <xdr:to>
      <xdr:col>9</xdr:col>
      <xdr:colOff>0</xdr:colOff>
      <xdr:row>11</xdr:row>
      <xdr:rowOff>167760</xdr:rowOff>
    </xdr:to>
    <xdr:sp>
      <xdr:nvSpPr>
        <xdr:cNvPr id="112" name="AutoShape 56"/>
        <xdr:cNvSpPr/>
      </xdr:nvSpPr>
      <xdr:spPr>
        <a:xfrm>
          <a:off x="-2076480" y="142092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3</xdr:row>
      <xdr:rowOff>75960</xdr:rowOff>
    </xdr:from>
    <xdr:to>
      <xdr:col>0</xdr:col>
      <xdr:colOff>-30240</xdr:colOff>
      <xdr:row>3</xdr:row>
      <xdr:rowOff>174960</xdr:rowOff>
    </xdr:to>
    <xdr:sp>
      <xdr:nvSpPr>
        <xdr:cNvPr id="113" name="AutoShape 58"/>
        <xdr:cNvSpPr/>
      </xdr:nvSpPr>
      <xdr:spPr>
        <a:xfrm rot="10800000">
          <a:off x="-249840" y="361800"/>
          <a:ext cx="219240" cy="99000"/>
        </a:xfrm>
        <a:prstGeom prst="leftArrow">
          <a:avLst>
            <a:gd name="adj1" fmla="val 50000"/>
            <a:gd name="adj2" fmla="val 55364"/>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66"/>
    <col collapsed="false" customWidth="true" hidden="false" outlineLevel="0" max="12" min="12" style="0" width="23.1"/>
    <col collapsed="false" customWidth="true" hidden="false" outlineLevel="0" max="13" min="13" style="0" width="89.32"/>
    <col collapsed="false" customWidth="true" hidden="false" outlineLevel="0" max="15" min="15" style="0" width="11.32"/>
    <col collapsed="false" customWidth="true" hidden="false" outlineLevel="0" max="16" min="16" style="0" width="5.99"/>
    <col collapsed="false" customWidth="true" hidden="false" outlineLevel="0" max="17" min="17" style="0" width="95.66"/>
  </cols>
  <sheetData>
    <row r="1" customFormat="false" ht="1.95"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05" hidden="false" customHeight="true" outlineLevel="0" collapsed="false">
      <c r="A14" s="13"/>
      <c r="B14" s="22"/>
      <c r="C14" s="22"/>
      <c r="D14" s="22"/>
      <c r="E14" s="54"/>
      <c r="F14" s="54"/>
      <c r="G14" s="22"/>
      <c r="H14" s="23"/>
      <c r="I14" s="16"/>
      <c r="J14" s="17"/>
      <c r="K14" s="18"/>
      <c r="M14" s="19" t="s">
        <v>37</v>
      </c>
    </row>
    <row r="15" customFormat="false" ht="25.0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0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2"/>
      <c r="C17" s="63" t="s">
        <v>9</v>
      </c>
      <c r="D17" s="64" t="s">
        <v>3</v>
      </c>
      <c r="E17" s="1"/>
      <c r="F17" s="65"/>
      <c r="G17" s="1"/>
      <c r="H17" s="65"/>
      <c r="I17" s="65"/>
      <c r="J17" s="65"/>
      <c r="K17" s="66"/>
      <c r="L17" s="67" t="s">
        <v>40</v>
      </c>
      <c r="M17" s="67" t="s">
        <v>41</v>
      </c>
    </row>
    <row r="18" customFormat="false" ht="36" hidden="false" customHeight="true" outlineLevel="0" collapsed="false">
      <c r="A18" s="61" t="s">
        <v>39</v>
      </c>
      <c r="B18" s="62"/>
      <c r="C18" s="63"/>
      <c r="D18" s="64"/>
      <c r="E18" s="68" t="s">
        <v>6</v>
      </c>
      <c r="F18" s="65"/>
      <c r="G18" s="1"/>
      <c r="H18" s="65"/>
      <c r="I18" s="65"/>
      <c r="J18" s="65"/>
      <c r="K18" s="66"/>
      <c r="L18" s="67"/>
      <c r="M18" s="67" t="s">
        <v>42</v>
      </c>
    </row>
    <row r="19" customFormat="false" ht="36" hidden="false" customHeight="true" outlineLevel="0" collapsed="false">
      <c r="A19" s="61" t="s">
        <v>39</v>
      </c>
      <c r="B19" s="62"/>
      <c r="C19" s="63" t="s">
        <v>9</v>
      </c>
      <c r="D19" s="64"/>
      <c r="E19" s="1"/>
      <c r="F19" s="1" t="s">
        <v>5</v>
      </c>
      <c r="G19" s="1"/>
      <c r="H19" s="65"/>
      <c r="I19" s="65"/>
      <c r="J19" s="65"/>
      <c r="K19" s="66"/>
      <c r="L19" s="67"/>
      <c r="M19" s="67" t="s">
        <v>43</v>
      </c>
    </row>
    <row r="20" customFormat="false" ht="36" hidden="false" customHeight="true" outlineLevel="0" collapsed="false">
      <c r="A20" s="61" t="s">
        <v>39</v>
      </c>
      <c r="B20" s="62"/>
      <c r="C20" s="63"/>
      <c r="D20" s="64"/>
      <c r="E20" s="64" t="s">
        <v>3</v>
      </c>
      <c r="F20" s="65"/>
      <c r="G20" s="1"/>
      <c r="H20" s="65"/>
      <c r="I20" s="65"/>
      <c r="J20" s="65"/>
      <c r="K20" s="66"/>
      <c r="L20" s="67"/>
      <c r="M20" s="67" t="s">
        <v>44</v>
      </c>
    </row>
    <row r="21" customFormat="false" ht="72" hidden="false" customHeight="false" outlineLevel="0" collapsed="false">
      <c r="A21" s="61" t="s">
        <v>39</v>
      </c>
      <c r="B21" s="62"/>
      <c r="C21" s="63" t="s">
        <v>9</v>
      </c>
      <c r="D21" s="64"/>
      <c r="E21" s="1"/>
      <c r="F21" s="64" t="s">
        <v>3</v>
      </c>
      <c r="G21" s="1"/>
      <c r="H21" s="65"/>
      <c r="I21" s="65"/>
      <c r="J21" s="65"/>
      <c r="K21" s="66"/>
      <c r="L21" s="67" t="s">
        <v>45</v>
      </c>
      <c r="M21" s="67" t="s">
        <v>46</v>
      </c>
    </row>
    <row r="22" customFormat="false" ht="36" hidden="false" customHeight="true" outlineLevel="0" collapsed="false">
      <c r="A22" s="61" t="s">
        <v>39</v>
      </c>
      <c r="B22" s="62"/>
      <c r="C22" s="63" t="s">
        <v>9</v>
      </c>
      <c r="D22" s="64"/>
      <c r="E22" s="1"/>
      <c r="F22" s="65"/>
      <c r="G22" s="1" t="s">
        <v>0</v>
      </c>
      <c r="H22" s="65"/>
      <c r="I22" s="65"/>
      <c r="J22" s="65"/>
      <c r="K22" s="66"/>
      <c r="L22" s="67"/>
      <c r="M22" s="67" t="s">
        <v>47</v>
      </c>
    </row>
    <row r="23" customFormat="false" ht="36" hidden="false" customHeight="true" outlineLevel="0" collapsed="false">
      <c r="A23" s="61" t="s">
        <v>39</v>
      </c>
      <c r="B23" s="62"/>
      <c r="C23" s="63" t="s">
        <v>9</v>
      </c>
      <c r="D23" s="64"/>
      <c r="E23" s="1"/>
      <c r="F23" s="65"/>
      <c r="G23" s="1"/>
      <c r="H23" s="1" t="s">
        <v>5</v>
      </c>
      <c r="I23" s="65"/>
      <c r="J23" s="65"/>
      <c r="K23" s="66"/>
      <c r="L23" s="67"/>
      <c r="M23" s="67" t="s">
        <v>48</v>
      </c>
    </row>
    <row r="24" customFormat="false" ht="36" hidden="false" customHeight="true" outlineLevel="0" collapsed="false">
      <c r="A24" s="61" t="s">
        <v>39</v>
      </c>
      <c r="B24" s="62"/>
      <c r="C24" s="63" t="s">
        <v>9</v>
      </c>
      <c r="D24" s="64"/>
      <c r="E24" s="1"/>
      <c r="F24" s="65"/>
      <c r="G24" s="1"/>
      <c r="H24" s="1" t="s">
        <v>5</v>
      </c>
      <c r="I24" s="64" t="s">
        <v>3</v>
      </c>
      <c r="J24" s="65"/>
      <c r="K24" s="66"/>
      <c r="L24" s="67" t="s">
        <v>49</v>
      </c>
      <c r="M24" s="67" t="s">
        <v>50</v>
      </c>
    </row>
    <row r="25" customFormat="false" ht="36" hidden="false" customHeight="true" outlineLevel="0" collapsed="false">
      <c r="A25" s="61" t="s">
        <v>39</v>
      </c>
      <c r="B25" s="62"/>
      <c r="C25" s="63"/>
      <c r="D25" s="64"/>
      <c r="E25" s="1"/>
      <c r="F25" s="65"/>
      <c r="G25" s="1" t="s">
        <v>0</v>
      </c>
      <c r="H25" s="65"/>
      <c r="I25" s="1"/>
      <c r="J25" s="65"/>
      <c r="K25" s="66"/>
      <c r="L25" s="67"/>
      <c r="M25" s="67" t="s">
        <v>51</v>
      </c>
    </row>
    <row r="26" customFormat="false" ht="36" hidden="false" customHeight="true" outlineLevel="0" collapsed="false">
      <c r="A26" s="61" t="s">
        <v>39</v>
      </c>
      <c r="B26" s="62"/>
      <c r="C26" s="63" t="s">
        <v>9</v>
      </c>
      <c r="D26" s="64"/>
      <c r="E26" s="1"/>
      <c r="F26" s="65"/>
      <c r="G26" s="1" t="s">
        <v>0</v>
      </c>
      <c r="H26" s="64" t="s">
        <v>3</v>
      </c>
      <c r="I26" s="1"/>
      <c r="J26" s="64"/>
      <c r="K26" s="66"/>
      <c r="L26" s="67" t="s">
        <v>52</v>
      </c>
      <c r="M26" s="67" t="s">
        <v>53</v>
      </c>
    </row>
    <row r="27" customFormat="false" ht="36" hidden="false" customHeight="true" outlineLevel="0" collapsed="false">
      <c r="A27" s="61" t="s">
        <v>39</v>
      </c>
      <c r="B27" s="62"/>
      <c r="C27" s="63" t="s">
        <v>9</v>
      </c>
      <c r="D27" s="64"/>
      <c r="E27" s="1"/>
      <c r="F27" s="65"/>
      <c r="G27" s="1" t="s">
        <v>0</v>
      </c>
      <c r="H27" s="64" t="s">
        <v>3</v>
      </c>
      <c r="I27" s="1"/>
      <c r="J27" s="64"/>
      <c r="K27" s="66"/>
      <c r="L27" s="67" t="s">
        <v>54</v>
      </c>
      <c r="M27" s="67" t="s">
        <v>55</v>
      </c>
    </row>
    <row r="28" customFormat="false" ht="36" hidden="false" customHeight="true" outlineLevel="0" collapsed="false">
      <c r="A28" s="61" t="s">
        <v>39</v>
      </c>
      <c r="B28" s="62"/>
      <c r="C28" s="63" t="s">
        <v>9</v>
      </c>
      <c r="D28" s="64"/>
      <c r="E28" s="1"/>
      <c r="F28" s="65"/>
      <c r="G28" s="65"/>
      <c r="H28" s="1" t="s">
        <v>5</v>
      </c>
      <c r="I28" s="65"/>
      <c r="J28" s="1"/>
      <c r="K28" s="66"/>
      <c r="L28" s="67"/>
      <c r="M28" s="67" t="s">
        <v>56</v>
      </c>
    </row>
    <row r="29" customFormat="false" ht="36" hidden="false" customHeight="true" outlineLevel="0" collapsed="false">
      <c r="A29" s="61" t="s">
        <v>39</v>
      </c>
      <c r="B29" s="62"/>
      <c r="C29" s="63" t="s">
        <v>9</v>
      </c>
      <c r="D29" s="64"/>
      <c r="E29" s="1"/>
      <c r="F29" s="65"/>
      <c r="G29" s="65"/>
      <c r="H29" s="65"/>
      <c r="I29" s="1" t="s">
        <v>0</v>
      </c>
      <c r="J29" s="65"/>
      <c r="K29" s="1"/>
      <c r="L29" s="67"/>
      <c r="M29" s="67" t="s">
        <v>57</v>
      </c>
    </row>
    <row r="30" customFormat="false" ht="36" hidden="false" customHeight="true" outlineLevel="0" collapsed="false">
      <c r="A30" s="61" t="s">
        <v>39</v>
      </c>
      <c r="B30" s="62"/>
      <c r="C30" s="63"/>
      <c r="D30" s="64"/>
      <c r="E30" s="1"/>
      <c r="F30" s="65"/>
      <c r="G30" s="65"/>
      <c r="H30" s="65"/>
      <c r="I30" s="65"/>
      <c r="J30" s="1" t="s">
        <v>5</v>
      </c>
      <c r="K30" s="1"/>
      <c r="L30" s="67"/>
      <c r="M30" s="67" t="s">
        <v>58</v>
      </c>
    </row>
    <row r="31" customFormat="false" ht="36" hidden="false" customHeight="true" outlineLevel="0" collapsed="false">
      <c r="A31" s="61" t="s">
        <v>39</v>
      </c>
      <c r="B31" s="62"/>
      <c r="C31" s="63" t="s">
        <v>9</v>
      </c>
      <c r="D31" s="64"/>
      <c r="E31" s="1"/>
      <c r="F31" s="65"/>
      <c r="G31" s="65"/>
      <c r="H31" s="64"/>
      <c r="I31" s="65"/>
      <c r="J31" s="1" t="s">
        <v>5</v>
      </c>
      <c r="K31" s="64" t="s">
        <v>3</v>
      </c>
      <c r="L31" s="67" t="s">
        <v>59</v>
      </c>
      <c r="M31" s="67" t="s">
        <v>60</v>
      </c>
    </row>
    <row r="32" customFormat="false" ht="36" hidden="false" customHeight="true" outlineLevel="0" collapsed="false">
      <c r="A32" s="61" t="s">
        <v>39</v>
      </c>
      <c r="B32" s="62"/>
      <c r="C32" s="63"/>
      <c r="D32" s="64"/>
      <c r="E32" s="1"/>
      <c r="F32" s="65"/>
      <c r="G32" s="1" t="s">
        <v>0</v>
      </c>
      <c r="H32" s="65"/>
      <c r="I32" s="65"/>
      <c r="J32" s="65"/>
      <c r="K32" s="66"/>
      <c r="L32" s="67"/>
      <c r="M32" s="67" t="s">
        <v>51</v>
      </c>
    </row>
    <row r="33" customFormat="false" ht="36" hidden="false" customHeight="true" outlineLevel="0" collapsed="false">
      <c r="A33" s="61" t="s">
        <v>39</v>
      </c>
      <c r="B33" s="62"/>
      <c r="C33" s="63" t="s">
        <v>9</v>
      </c>
      <c r="D33" s="64"/>
      <c r="E33" s="1"/>
      <c r="F33" s="65"/>
      <c r="G33" s="1" t="s">
        <v>0</v>
      </c>
      <c r="H33" s="64" t="s">
        <v>3</v>
      </c>
      <c r="I33" s="65"/>
      <c r="J33" s="65"/>
      <c r="K33" s="66"/>
      <c r="L33" s="67" t="s">
        <v>61</v>
      </c>
      <c r="M33" s="67" t="s">
        <v>62</v>
      </c>
    </row>
    <row r="34" customFormat="false" ht="36" hidden="false" customHeight="true" outlineLevel="0" collapsed="false">
      <c r="A34" s="61" t="s">
        <v>39</v>
      </c>
      <c r="B34" s="62"/>
      <c r="C34" s="63" t="s">
        <v>9</v>
      </c>
      <c r="D34" s="64"/>
      <c r="E34" s="1"/>
      <c r="F34" s="65"/>
      <c r="G34" s="1" t="s">
        <v>0</v>
      </c>
      <c r="H34" s="65"/>
      <c r="I34" s="64" t="s">
        <v>3</v>
      </c>
      <c r="J34" s="65"/>
      <c r="K34" s="66"/>
      <c r="L34" s="67" t="s">
        <v>63</v>
      </c>
      <c r="M34" s="67" t="s">
        <v>64</v>
      </c>
    </row>
    <row r="35" customFormat="false" ht="36" hidden="false" customHeight="true" outlineLevel="0" collapsed="false">
      <c r="A35" s="61" t="s">
        <v>39</v>
      </c>
      <c r="B35" s="62"/>
      <c r="C35" s="63" t="s">
        <v>9</v>
      </c>
      <c r="D35" s="64"/>
      <c r="E35" s="1"/>
      <c r="F35" s="65"/>
      <c r="G35" s="1"/>
      <c r="H35" s="1" t="s">
        <v>5</v>
      </c>
      <c r="I35" s="65"/>
      <c r="J35" s="65"/>
      <c r="K35" s="66"/>
      <c r="L35" s="67"/>
      <c r="M35" s="67" t="s">
        <v>65</v>
      </c>
    </row>
    <row r="36" customFormat="false" ht="36" hidden="false" customHeight="true" outlineLevel="0" collapsed="false">
      <c r="A36" s="61" t="s">
        <v>39</v>
      </c>
      <c r="B36" s="62"/>
      <c r="C36" s="63"/>
      <c r="D36" s="64"/>
      <c r="E36" s="1"/>
      <c r="F36" s="65"/>
      <c r="G36" s="1"/>
      <c r="H36" s="65"/>
      <c r="I36" s="1" t="s">
        <v>0</v>
      </c>
      <c r="J36" s="65"/>
      <c r="K36" s="66"/>
      <c r="L36" s="67"/>
      <c r="M36" s="67" t="s">
        <v>66</v>
      </c>
    </row>
    <row r="37" customFormat="false" ht="36" hidden="false" customHeight="true" outlineLevel="0" collapsed="false">
      <c r="A37" s="61" t="s">
        <v>39</v>
      </c>
      <c r="B37" s="62"/>
      <c r="C37" s="63" t="s">
        <v>9</v>
      </c>
      <c r="D37" s="64"/>
      <c r="E37" s="1"/>
      <c r="F37" s="65"/>
      <c r="G37" s="1"/>
      <c r="H37" s="65"/>
      <c r="I37" s="65"/>
      <c r="J37" s="1" t="s">
        <v>5</v>
      </c>
      <c r="K37" s="66"/>
      <c r="L37" s="67"/>
      <c r="M37" s="67" t="s">
        <v>67</v>
      </c>
    </row>
    <row r="38" customFormat="false" ht="72" hidden="false" customHeight="false" outlineLevel="0" collapsed="false">
      <c r="A38" s="61" t="s">
        <v>39</v>
      </c>
      <c r="B38" s="62"/>
      <c r="C38" s="63" t="s">
        <v>9</v>
      </c>
      <c r="D38" s="64"/>
      <c r="E38" s="1"/>
      <c r="F38" s="65"/>
      <c r="G38" s="1"/>
      <c r="H38" s="65"/>
      <c r="I38" s="65"/>
      <c r="J38" s="1" t="s">
        <v>5</v>
      </c>
      <c r="K38" s="64" t="s">
        <v>3</v>
      </c>
      <c r="L38" s="67" t="s">
        <v>68</v>
      </c>
      <c r="M38" s="67" t="s">
        <v>69</v>
      </c>
    </row>
    <row r="39" customFormat="false" ht="36" hidden="false" customHeight="true" outlineLevel="0" collapsed="false">
      <c r="A39" s="62" t="s">
        <v>70</v>
      </c>
      <c r="B39" s="62"/>
      <c r="C39" s="63"/>
      <c r="D39" s="64"/>
      <c r="E39" s="1"/>
      <c r="F39" s="65"/>
      <c r="G39" s="1" t="s">
        <v>0</v>
      </c>
      <c r="H39" s="65"/>
      <c r="I39" s="65"/>
      <c r="J39" s="65"/>
      <c r="K39" s="66"/>
      <c r="L39" s="67"/>
      <c r="M39" s="67" t="s">
        <v>51</v>
      </c>
    </row>
    <row r="40" customFormat="false" ht="72" hidden="false" customHeight="false" outlineLevel="0" collapsed="false">
      <c r="A40" s="61" t="s">
        <v>70</v>
      </c>
      <c r="B40" s="62"/>
      <c r="C40" s="63" t="s">
        <v>9</v>
      </c>
      <c r="D40" s="64"/>
      <c r="E40" s="1"/>
      <c r="F40" s="65"/>
      <c r="G40" s="1" t="s">
        <v>0</v>
      </c>
      <c r="H40" s="64" t="s">
        <v>3</v>
      </c>
      <c r="I40" s="65"/>
      <c r="J40" s="65"/>
      <c r="K40" s="66"/>
      <c r="L40" s="67" t="s">
        <v>71</v>
      </c>
      <c r="M40" s="67" t="s">
        <v>72</v>
      </c>
    </row>
    <row r="41" customFormat="false" ht="36" hidden="false" customHeight="true" outlineLevel="0" collapsed="false">
      <c r="A41" s="61" t="s">
        <v>70</v>
      </c>
      <c r="B41" s="62"/>
      <c r="C41" s="63" t="s">
        <v>9</v>
      </c>
      <c r="D41" s="64"/>
      <c r="E41" s="1"/>
      <c r="F41" s="65"/>
      <c r="G41" s="1"/>
      <c r="H41" s="1" t="s">
        <v>5</v>
      </c>
      <c r="I41" s="65"/>
      <c r="J41" s="65"/>
      <c r="K41" s="66"/>
      <c r="L41" s="67"/>
      <c r="M41" s="67" t="s">
        <v>73</v>
      </c>
    </row>
    <row r="42" customFormat="false" ht="36" hidden="false" customHeight="true" outlineLevel="0" collapsed="false">
      <c r="A42" s="61" t="s">
        <v>70</v>
      </c>
      <c r="B42" s="62"/>
      <c r="C42" s="63" t="s">
        <v>9</v>
      </c>
      <c r="D42" s="64"/>
      <c r="E42" s="1"/>
      <c r="F42" s="65"/>
      <c r="G42" s="1"/>
      <c r="H42" s="65"/>
      <c r="I42" s="64" t="s">
        <v>3</v>
      </c>
      <c r="J42" s="65"/>
      <c r="K42" s="66"/>
      <c r="L42" s="67"/>
      <c r="M42" s="67" t="s">
        <v>74</v>
      </c>
    </row>
    <row r="43" customFormat="false" ht="36" hidden="false" customHeight="true" outlineLevel="0" collapsed="false">
      <c r="A43" s="61" t="s">
        <v>70</v>
      </c>
      <c r="B43" s="4" t="s">
        <v>7</v>
      </c>
      <c r="C43" s="63"/>
      <c r="D43" s="64" t="s">
        <v>3</v>
      </c>
      <c r="E43" s="1"/>
      <c r="F43" s="65"/>
      <c r="G43" s="1"/>
      <c r="H43" s="65"/>
      <c r="I43" s="65"/>
      <c r="J43" s="65"/>
      <c r="K43" s="66"/>
      <c r="L43" s="67" t="s">
        <v>75</v>
      </c>
      <c r="M43" s="67" t="s">
        <v>76</v>
      </c>
    </row>
    <row r="44" customFormat="false" ht="36" hidden="false" customHeight="true" outlineLevel="0" collapsed="false">
      <c r="A44" s="61" t="s">
        <v>70</v>
      </c>
      <c r="B44" s="62"/>
      <c r="C44" s="63" t="s">
        <v>9</v>
      </c>
      <c r="D44" s="64"/>
      <c r="E44" s="1" t="s">
        <v>0</v>
      </c>
      <c r="F44" s="65"/>
      <c r="G44" s="1"/>
      <c r="H44" s="65"/>
      <c r="I44" s="65"/>
      <c r="J44" s="65"/>
      <c r="K44" s="66"/>
      <c r="L44" s="67"/>
      <c r="M44" s="67" t="s">
        <v>77</v>
      </c>
    </row>
    <row r="45" customFormat="false" ht="36" hidden="false" customHeight="true" outlineLevel="0" collapsed="false">
      <c r="A45" s="61" t="s">
        <v>70</v>
      </c>
      <c r="B45" s="62"/>
      <c r="C45" s="63" t="s">
        <v>9</v>
      </c>
      <c r="D45" s="64"/>
      <c r="E45" s="1" t="s">
        <v>0</v>
      </c>
      <c r="F45" s="64" t="s">
        <v>3</v>
      </c>
      <c r="G45" s="1"/>
      <c r="H45" s="65"/>
      <c r="I45" s="65"/>
      <c r="J45" s="65"/>
      <c r="K45" s="66"/>
      <c r="L45" s="67" t="s">
        <v>78</v>
      </c>
      <c r="M45" s="67" t="s">
        <v>79</v>
      </c>
    </row>
    <row r="46" customFormat="false" ht="36" hidden="false" customHeight="true" outlineLevel="0" collapsed="false">
      <c r="A46" s="61" t="s">
        <v>70</v>
      </c>
      <c r="B46" s="62"/>
      <c r="C46" s="63"/>
      <c r="D46" s="64"/>
      <c r="E46" s="1"/>
      <c r="F46" s="1" t="s">
        <v>5</v>
      </c>
      <c r="G46" s="1"/>
      <c r="H46" s="65"/>
      <c r="I46" s="65"/>
      <c r="J46" s="65"/>
      <c r="K46" s="66"/>
      <c r="L46" s="67"/>
      <c r="M46" s="67" t="s">
        <v>80</v>
      </c>
    </row>
    <row r="47" customFormat="false" ht="36" hidden="false" customHeight="true" outlineLevel="0" collapsed="false">
      <c r="A47" s="61" t="s">
        <v>70</v>
      </c>
      <c r="B47" s="62"/>
      <c r="C47" s="63" t="s">
        <v>9</v>
      </c>
      <c r="D47" s="64"/>
      <c r="E47" s="1"/>
      <c r="F47" s="1" t="s">
        <v>5</v>
      </c>
      <c r="G47" s="64" t="s">
        <v>3</v>
      </c>
      <c r="H47" s="65"/>
      <c r="I47" s="65"/>
      <c r="J47" s="65"/>
      <c r="K47" s="66"/>
      <c r="L47" s="67" t="s">
        <v>49</v>
      </c>
      <c r="M47" s="67" t="s">
        <v>81</v>
      </c>
    </row>
    <row r="48" customFormat="false" ht="36" hidden="false" customHeight="true" outlineLevel="0" collapsed="false">
      <c r="A48" s="61" t="s">
        <v>70</v>
      </c>
      <c r="B48" s="4" t="s">
        <v>7</v>
      </c>
      <c r="C48" s="63" t="s">
        <v>9</v>
      </c>
      <c r="D48" s="64" t="s">
        <v>3</v>
      </c>
      <c r="E48" s="1"/>
      <c r="F48" s="65"/>
      <c r="G48" s="1"/>
      <c r="H48" s="65"/>
      <c r="I48" s="65"/>
      <c r="J48" s="65"/>
      <c r="K48" s="66"/>
      <c r="L48" s="67"/>
      <c r="M48" s="67" t="s">
        <v>82</v>
      </c>
    </row>
    <row r="49" customFormat="false" ht="36" hidden="false" customHeight="true" outlineLevel="0" collapsed="false">
      <c r="A49" s="61" t="s">
        <v>70</v>
      </c>
      <c r="B49" s="62"/>
      <c r="C49" s="63" t="s">
        <v>9</v>
      </c>
      <c r="D49" s="64"/>
      <c r="E49" s="1" t="s">
        <v>0</v>
      </c>
      <c r="F49" s="65"/>
      <c r="G49" s="1"/>
      <c r="H49" s="65"/>
      <c r="I49" s="65"/>
      <c r="J49" s="65"/>
      <c r="K49" s="66"/>
      <c r="L49" s="67" t="s">
        <v>83</v>
      </c>
      <c r="M49" s="67" t="s">
        <v>84</v>
      </c>
    </row>
    <row r="50" customFormat="false" ht="36" hidden="false" customHeight="true" outlineLevel="0" collapsed="false">
      <c r="A50" s="61" t="s">
        <v>70</v>
      </c>
      <c r="B50" s="62"/>
      <c r="C50" s="63" t="s">
        <v>9</v>
      </c>
      <c r="D50" s="64"/>
      <c r="E50" s="1"/>
      <c r="F50" s="1" t="s">
        <v>5</v>
      </c>
      <c r="G50" s="1"/>
      <c r="H50" s="65"/>
      <c r="I50" s="65"/>
      <c r="J50" s="65"/>
      <c r="K50" s="66"/>
      <c r="L50" s="67"/>
      <c r="M50" s="67" t="s">
        <v>85</v>
      </c>
    </row>
    <row r="51" customFormat="false" ht="36" hidden="false" customHeight="true" outlineLevel="0" collapsed="false">
      <c r="A51" s="61" t="s">
        <v>70</v>
      </c>
      <c r="B51" s="62"/>
      <c r="C51" s="63"/>
      <c r="D51" s="64"/>
      <c r="E51" s="1"/>
      <c r="F51" s="65"/>
      <c r="G51" s="1" t="s">
        <v>0</v>
      </c>
      <c r="H51" s="65"/>
      <c r="I51" s="65"/>
      <c r="J51" s="65"/>
      <c r="K51" s="66"/>
      <c r="L51" s="67"/>
      <c r="M51" s="67" t="s">
        <v>86</v>
      </c>
    </row>
    <row r="52" customFormat="false" ht="54" hidden="false" customHeight="false" outlineLevel="0" collapsed="false">
      <c r="A52" s="61" t="s">
        <v>70</v>
      </c>
      <c r="B52" s="62"/>
      <c r="C52" s="63" t="s">
        <v>9</v>
      </c>
      <c r="D52" s="64"/>
      <c r="E52" s="1"/>
      <c r="F52" s="65"/>
      <c r="G52" s="1" t="s">
        <v>0</v>
      </c>
      <c r="H52" s="64" t="s">
        <v>3</v>
      </c>
      <c r="I52" s="65"/>
      <c r="J52" s="65"/>
      <c r="K52" s="66"/>
      <c r="L52" s="67" t="s">
        <v>87</v>
      </c>
      <c r="M52" s="67" t="s">
        <v>88</v>
      </c>
    </row>
    <row r="53" customFormat="false" ht="36" hidden="false" customHeight="true" outlineLevel="0" collapsed="false">
      <c r="A53" s="61" t="s">
        <v>70</v>
      </c>
      <c r="B53" s="62"/>
      <c r="C53" s="63" t="s">
        <v>9</v>
      </c>
      <c r="D53" s="64"/>
      <c r="E53" s="1"/>
      <c r="F53" s="65"/>
      <c r="G53" s="1"/>
      <c r="H53" s="1" t="s">
        <v>5</v>
      </c>
      <c r="I53" s="65"/>
      <c r="J53" s="65"/>
      <c r="K53" s="66"/>
      <c r="L53" s="67" t="s">
        <v>89</v>
      </c>
      <c r="M53" s="67" t="s">
        <v>90</v>
      </c>
    </row>
    <row r="54" customFormat="false" ht="36" hidden="false" customHeight="true" outlineLevel="0" collapsed="false">
      <c r="A54" s="61" t="s">
        <v>70</v>
      </c>
      <c r="B54" s="62"/>
      <c r="C54" s="63" t="s">
        <v>9</v>
      </c>
      <c r="D54" s="64"/>
      <c r="E54" s="64" t="s">
        <v>3</v>
      </c>
      <c r="F54" s="65"/>
      <c r="G54" s="1"/>
      <c r="H54" s="65"/>
      <c r="I54" s="65"/>
      <c r="J54" s="65"/>
      <c r="K54" s="66"/>
      <c r="L54" s="67" t="s">
        <v>91</v>
      </c>
      <c r="M54" s="67" t="s">
        <v>92</v>
      </c>
    </row>
    <row r="55" customFormat="false" ht="36" hidden="false" customHeight="true" outlineLevel="0" collapsed="false">
      <c r="A55" s="61" t="s">
        <v>70</v>
      </c>
      <c r="B55" s="62"/>
      <c r="C55" s="63"/>
      <c r="D55" s="64"/>
      <c r="E55" s="64" t="s">
        <v>3</v>
      </c>
      <c r="F55" s="64" t="s">
        <v>3</v>
      </c>
      <c r="G55" s="1"/>
      <c r="H55" s="65"/>
      <c r="I55" s="65"/>
      <c r="J55" s="65"/>
      <c r="K55" s="66"/>
      <c r="L55" s="67"/>
      <c r="M55" s="67" t="s">
        <v>93</v>
      </c>
    </row>
    <row r="56" customFormat="false" ht="36" hidden="false" customHeight="true" outlineLevel="0" collapsed="false">
      <c r="A56" s="61" t="s">
        <v>70</v>
      </c>
      <c r="B56" s="62"/>
      <c r="C56" s="63"/>
      <c r="D56" s="64"/>
      <c r="E56" s="64" t="s">
        <v>3</v>
      </c>
      <c r="F56" s="64" t="s">
        <v>3</v>
      </c>
      <c r="G56" s="1"/>
      <c r="H56" s="65"/>
      <c r="I56" s="65"/>
      <c r="J56" s="65"/>
      <c r="K56" s="66"/>
      <c r="L56" s="67"/>
      <c r="M56" s="67" t="s">
        <v>94</v>
      </c>
    </row>
    <row r="57" customFormat="false" ht="36" hidden="false" customHeight="true" outlineLevel="0" collapsed="false">
      <c r="A57" s="61" t="s">
        <v>70</v>
      </c>
      <c r="B57" s="62"/>
      <c r="C57" s="63"/>
      <c r="D57" s="64"/>
      <c r="E57" s="64" t="s">
        <v>3</v>
      </c>
      <c r="F57" s="64" t="s">
        <v>3</v>
      </c>
      <c r="G57" s="1"/>
      <c r="H57" s="65"/>
      <c r="I57" s="65"/>
      <c r="J57" s="65"/>
      <c r="K57" s="66"/>
      <c r="L57" s="67"/>
      <c r="M57" s="67" t="s">
        <v>95</v>
      </c>
    </row>
    <row r="58" customFormat="false" ht="36" hidden="false" customHeight="true" outlineLevel="0" collapsed="false">
      <c r="A58" s="61" t="s">
        <v>70</v>
      </c>
      <c r="B58" s="62"/>
      <c r="C58" s="63"/>
      <c r="D58" s="64"/>
      <c r="E58" s="64" t="s">
        <v>3</v>
      </c>
      <c r="F58" s="64" t="s">
        <v>3</v>
      </c>
      <c r="G58" s="1"/>
      <c r="H58" s="65"/>
      <c r="I58" s="65"/>
      <c r="J58" s="65"/>
      <c r="K58" s="66"/>
      <c r="L58" s="67"/>
      <c r="M58" s="67" t="s">
        <v>96</v>
      </c>
    </row>
    <row r="59" customFormat="false" ht="36" hidden="false" customHeight="true" outlineLevel="0" collapsed="false">
      <c r="A59" s="61" t="s">
        <v>70</v>
      </c>
      <c r="B59" s="62"/>
      <c r="C59" s="63"/>
      <c r="D59" s="64"/>
      <c r="E59" s="64" t="s">
        <v>3</v>
      </c>
      <c r="F59" s="64" t="s">
        <v>3</v>
      </c>
      <c r="G59" s="1"/>
      <c r="H59" s="65"/>
      <c r="I59" s="65"/>
      <c r="J59" s="65"/>
      <c r="K59" s="66"/>
      <c r="L59" s="67"/>
      <c r="M59" s="67" t="s">
        <v>97</v>
      </c>
    </row>
    <row r="60" customFormat="false" ht="36" hidden="false" customHeight="true" outlineLevel="0" collapsed="false">
      <c r="A60" s="61" t="s">
        <v>70</v>
      </c>
      <c r="B60" s="62"/>
      <c r="C60" s="63"/>
      <c r="D60" s="64"/>
      <c r="E60" s="64" t="s">
        <v>3</v>
      </c>
      <c r="F60" s="64" t="s">
        <v>3</v>
      </c>
      <c r="G60" s="1"/>
      <c r="H60" s="65"/>
      <c r="I60" s="65"/>
      <c r="J60" s="65"/>
      <c r="K60" s="66"/>
      <c r="L60" s="67"/>
      <c r="M60" s="67" t="s">
        <v>98</v>
      </c>
    </row>
    <row r="61" customFormat="false" ht="36" hidden="false" customHeight="true" outlineLevel="0" collapsed="false">
      <c r="A61" s="61" t="s">
        <v>70</v>
      </c>
      <c r="B61" s="62"/>
      <c r="C61" s="63"/>
      <c r="D61" s="64"/>
      <c r="E61" s="64" t="s">
        <v>3</v>
      </c>
      <c r="F61" s="65"/>
      <c r="G61" s="64" t="s">
        <v>3</v>
      </c>
      <c r="H61" s="65"/>
      <c r="I61" s="65"/>
      <c r="J61" s="65"/>
      <c r="K61" s="66"/>
      <c r="L61" s="67" t="s">
        <v>99</v>
      </c>
      <c r="M61" s="67" t="s">
        <v>100</v>
      </c>
    </row>
    <row r="62" customFormat="false" ht="36" hidden="false" customHeight="true" outlineLevel="0" collapsed="false">
      <c r="A62" s="61" t="s">
        <v>70</v>
      </c>
      <c r="B62" s="62"/>
      <c r="C62" s="63" t="s">
        <v>9</v>
      </c>
      <c r="D62" s="64"/>
      <c r="E62" s="1"/>
      <c r="F62" s="65"/>
      <c r="G62" s="1"/>
      <c r="H62" s="65"/>
      <c r="I62" s="1" t="s">
        <v>0</v>
      </c>
      <c r="J62" s="65"/>
      <c r="K62" s="66"/>
      <c r="L62" s="67"/>
      <c r="M62" s="67" t="s">
        <v>101</v>
      </c>
    </row>
    <row r="63" customFormat="false" ht="36" hidden="false" customHeight="true" outlineLevel="0" collapsed="false">
      <c r="A63" s="61" t="s">
        <v>70</v>
      </c>
      <c r="B63" s="62"/>
      <c r="C63" s="63" t="s">
        <v>9</v>
      </c>
      <c r="D63" s="64"/>
      <c r="E63" s="1"/>
      <c r="F63" s="65"/>
      <c r="G63" s="1"/>
      <c r="H63" s="65"/>
      <c r="I63" s="1" t="s">
        <v>0</v>
      </c>
      <c r="J63" s="64" t="s">
        <v>3</v>
      </c>
      <c r="K63" s="66"/>
      <c r="L63" s="67" t="s">
        <v>102</v>
      </c>
      <c r="M63" s="67" t="s">
        <v>103</v>
      </c>
    </row>
    <row r="64" customFormat="false" ht="36" hidden="false" customHeight="true" outlineLevel="0" collapsed="false">
      <c r="A64" s="61" t="s">
        <v>70</v>
      </c>
      <c r="B64" s="62"/>
      <c r="C64" s="63"/>
      <c r="D64" s="64"/>
      <c r="E64" s="1"/>
      <c r="F64" s="65"/>
      <c r="G64" s="1"/>
      <c r="H64" s="65"/>
      <c r="I64" s="1" t="s">
        <v>0</v>
      </c>
      <c r="J64" s="64" t="s">
        <v>3</v>
      </c>
      <c r="K64" s="66"/>
      <c r="L64" s="67"/>
      <c r="M64" s="67" t="s">
        <v>104</v>
      </c>
    </row>
    <row r="65" customFormat="false" ht="36" hidden="false" customHeight="true" outlineLevel="0" collapsed="false">
      <c r="A65" s="61" t="s">
        <v>70</v>
      </c>
      <c r="B65" s="62"/>
      <c r="C65" s="63"/>
      <c r="D65" s="64"/>
      <c r="E65" s="1"/>
      <c r="F65" s="65"/>
      <c r="G65" s="1"/>
      <c r="H65" s="65"/>
      <c r="I65" s="1" t="s">
        <v>0</v>
      </c>
      <c r="J65" s="64" t="s">
        <v>3</v>
      </c>
      <c r="K65" s="66"/>
      <c r="L65" s="67"/>
      <c r="M65" s="67" t="s">
        <v>105</v>
      </c>
    </row>
    <row r="66" customFormat="false" ht="36" hidden="false" customHeight="true" outlineLevel="0" collapsed="false">
      <c r="A66" s="61" t="s">
        <v>70</v>
      </c>
      <c r="B66" s="62"/>
      <c r="C66" s="63"/>
      <c r="D66" s="64"/>
      <c r="E66" s="1"/>
      <c r="F66" s="65"/>
      <c r="G66" s="1"/>
      <c r="H66" s="65"/>
      <c r="I66" s="1" t="s">
        <v>0</v>
      </c>
      <c r="J66" s="64" t="s">
        <v>3</v>
      </c>
      <c r="K66" s="66"/>
      <c r="L66" s="67"/>
      <c r="M66" s="67" t="s">
        <v>106</v>
      </c>
    </row>
    <row r="67" customFormat="false" ht="36" hidden="false" customHeight="true" outlineLevel="0" collapsed="false">
      <c r="A67" s="61" t="s">
        <v>70</v>
      </c>
      <c r="B67" s="62"/>
      <c r="C67" s="63"/>
      <c r="D67" s="64"/>
      <c r="E67" s="1"/>
      <c r="F67" s="65"/>
      <c r="G67" s="1"/>
      <c r="H67" s="65"/>
      <c r="I67" s="1" t="s">
        <v>0</v>
      </c>
      <c r="J67" s="64" t="s">
        <v>3</v>
      </c>
      <c r="K67" s="66"/>
      <c r="L67" s="67"/>
      <c r="M67" s="67" t="s">
        <v>107</v>
      </c>
    </row>
    <row r="68" customFormat="false" ht="36" hidden="false" customHeight="true" outlineLevel="0" collapsed="false">
      <c r="A68" s="61" t="s">
        <v>70</v>
      </c>
      <c r="B68" s="62"/>
      <c r="C68" s="63" t="s">
        <v>9</v>
      </c>
      <c r="D68" s="64"/>
      <c r="E68" s="1"/>
      <c r="F68" s="65"/>
      <c r="G68" s="1"/>
      <c r="H68" s="65"/>
      <c r="I68" s="65"/>
      <c r="J68" s="1" t="s">
        <v>5</v>
      </c>
      <c r="K68" s="66"/>
      <c r="L68" s="67"/>
      <c r="M68" s="67" t="s">
        <v>108</v>
      </c>
    </row>
    <row r="69" customFormat="false" ht="36" hidden="false" customHeight="true" outlineLevel="0" collapsed="false">
      <c r="A69" s="61" t="s">
        <v>70</v>
      </c>
      <c r="B69" s="4" t="s">
        <v>7</v>
      </c>
      <c r="C69" s="63" t="s">
        <v>9</v>
      </c>
      <c r="D69" s="64" t="s">
        <v>3</v>
      </c>
      <c r="E69" s="1"/>
      <c r="F69" s="65"/>
      <c r="G69" s="1"/>
      <c r="H69" s="65"/>
      <c r="I69" s="65"/>
      <c r="J69" s="65"/>
      <c r="K69" s="66"/>
      <c r="L69" s="67" t="s">
        <v>109</v>
      </c>
      <c r="M69" s="67" t="s">
        <v>110</v>
      </c>
    </row>
    <row r="70" customFormat="false" ht="36" hidden="false" customHeight="true" outlineLevel="0" collapsed="false">
      <c r="A70" s="61" t="s">
        <v>70</v>
      </c>
      <c r="B70" s="62"/>
      <c r="C70" s="63" t="s">
        <v>9</v>
      </c>
      <c r="D70" s="64"/>
      <c r="E70" s="1" t="s">
        <v>0</v>
      </c>
      <c r="F70" s="64" t="s">
        <v>3</v>
      </c>
      <c r="G70" s="1"/>
      <c r="H70" s="65"/>
      <c r="I70" s="65"/>
      <c r="J70" s="65"/>
      <c r="K70" s="66"/>
      <c r="L70" s="67" t="s">
        <v>111</v>
      </c>
      <c r="M70" s="67" t="s">
        <v>112</v>
      </c>
    </row>
    <row r="71" customFormat="false" ht="36" hidden="false" customHeight="true" outlineLevel="0" collapsed="false">
      <c r="A71" s="61" t="s">
        <v>70</v>
      </c>
      <c r="B71" s="62"/>
      <c r="C71" s="63" t="s">
        <v>9</v>
      </c>
      <c r="D71" s="64"/>
      <c r="E71" s="1" t="s">
        <v>0</v>
      </c>
      <c r="F71" s="64" t="s">
        <v>3</v>
      </c>
      <c r="G71" s="1"/>
      <c r="H71" s="65"/>
      <c r="I71" s="65"/>
      <c r="J71" s="65"/>
      <c r="K71" s="66"/>
      <c r="L71" s="67"/>
      <c r="M71" s="67" t="s">
        <v>113</v>
      </c>
    </row>
    <row r="72" customFormat="false" ht="36" hidden="false" customHeight="true" outlineLevel="0" collapsed="false">
      <c r="A72" s="61" t="s">
        <v>70</v>
      </c>
      <c r="B72" s="62"/>
      <c r="C72" s="63"/>
      <c r="D72" s="64"/>
      <c r="E72" s="1" t="s">
        <v>0</v>
      </c>
      <c r="F72" s="64" t="s">
        <v>3</v>
      </c>
      <c r="G72" s="1"/>
      <c r="H72" s="65"/>
      <c r="I72" s="65"/>
      <c r="J72" s="65"/>
      <c r="K72" s="66"/>
      <c r="L72" s="67"/>
      <c r="M72" s="67" t="s">
        <v>114</v>
      </c>
    </row>
    <row r="73" customFormat="false" ht="36" hidden="false" customHeight="true" outlineLevel="0" collapsed="false">
      <c r="A73" s="61" t="s">
        <v>70</v>
      </c>
      <c r="B73" s="62"/>
      <c r="C73" s="63"/>
      <c r="D73" s="64"/>
      <c r="E73" s="1" t="s">
        <v>0</v>
      </c>
      <c r="F73" s="64" t="s">
        <v>3</v>
      </c>
      <c r="G73" s="1"/>
      <c r="H73" s="65"/>
      <c r="I73" s="65"/>
      <c r="J73" s="65"/>
      <c r="K73" s="66"/>
      <c r="L73" s="67"/>
      <c r="M73" s="67" t="s">
        <v>115</v>
      </c>
    </row>
    <row r="74" customFormat="false" ht="36" hidden="false" customHeight="true" outlineLevel="0" collapsed="false">
      <c r="A74" s="61" t="s">
        <v>70</v>
      </c>
      <c r="B74" s="62"/>
      <c r="C74" s="63"/>
      <c r="D74" s="64"/>
      <c r="E74" s="1" t="s">
        <v>0</v>
      </c>
      <c r="F74" s="65"/>
      <c r="G74" s="64" t="s">
        <v>3</v>
      </c>
      <c r="H74" s="65"/>
      <c r="I74" s="65"/>
      <c r="J74" s="65"/>
      <c r="K74" s="66"/>
      <c r="L74" s="67" t="s">
        <v>116</v>
      </c>
      <c r="M74" s="67" t="s">
        <v>117</v>
      </c>
    </row>
    <row r="75" customFormat="false" ht="36" hidden="false" customHeight="true" outlineLevel="0" collapsed="false">
      <c r="A75" s="61" t="s">
        <v>70</v>
      </c>
      <c r="B75" s="69"/>
      <c r="C75" s="70" t="s">
        <v>9</v>
      </c>
      <c r="D75" s="71"/>
      <c r="E75" s="72"/>
      <c r="F75" s="73" t="s">
        <v>5</v>
      </c>
      <c r="G75" s="72"/>
      <c r="H75" s="74"/>
      <c r="I75" s="74"/>
      <c r="J75" s="74"/>
      <c r="K75" s="75"/>
      <c r="L75" s="76"/>
      <c r="M75" s="76" t="s">
        <v>118</v>
      </c>
    </row>
    <row r="76" customFormat="false" ht="30" hidden="false" customHeight="true" outlineLevel="0" collapsed="false">
      <c r="A76" s="61"/>
      <c r="B76" s="77"/>
      <c r="C76" s="78"/>
      <c r="D76" s="79"/>
      <c r="E76" s="80"/>
      <c r="F76" s="81"/>
      <c r="G76" s="80"/>
      <c r="H76" s="81"/>
      <c r="I76" s="81"/>
      <c r="J76" s="81"/>
      <c r="K76" s="82"/>
      <c r="L76" s="83"/>
      <c r="M76" s="84" t="s">
        <v>119</v>
      </c>
    </row>
  </sheetData>
  <conditionalFormatting sqref="L17:L76">
    <cfRule type="expression" priority="2" aboveAverage="0" equalAverage="0" bottom="0" percent="0" rank="0" text="" dxfId="0">
      <formula>OR(C17=$D$15,D17=$D$15,E17=$D$15,F17=$D$15,G17=$D$15,H17=$D$15,I17=$D$15,J17=$D$15,K17=$D$15)</formula>
    </cfRule>
  </conditionalFormatting>
  <conditionalFormatting sqref="M17:M76">
    <cfRule type="expression" priority="3" aboveAverage="0" equalAverage="0" bottom="0" percent="0" rank="0" text="" dxfId="1">
      <formula>OR(C17=$G$15,D17=$G$15,E17=$G$15,F17=$G$15,G17=$G$15,H17=$G$15,I17=$G$15,J17=$G$15,K17=$G$15)</formula>
    </cfRule>
    <cfRule type="expression" priority="4" aboveAverage="0" equalAverage="0" bottom="0" percent="0" rank="0" text="" dxfId="2">
      <formula>OR(C17=$H$15,C17=$B$15,D17=$H$15,D17=$B$15,E17=$H$15,E17=$B$15,F17=$H$15,F17=$B$15,G17=$H$15,G17=$B$15,H17=$H$15,H17=$B$15,I17=$H$15,I17=$B$15,J17=$H$15,J17=$B$15,K17=$H$15,K17=$B$15)</formula>
    </cfRule>
    <cfRule type="expression" priority="5" aboveAverage="0" equalAverage="0" bottom="0" percent="0" rank="0" text="" dxfId="3">
      <formula>OR(C17=$E$15,D17=$E$15,E17=$E$15,F17=$E$15,G17=$E$15,H17=$E$15,I17=$E$15,J17=$E$15,K17=$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יומא כא. - כח.</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2"/>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88"/>
    <col collapsed="false" customWidth="true" hidden="false" outlineLevel="0" max="11" min="3" style="0" width="2.66"/>
    <col collapsed="false" customWidth="true" hidden="false" outlineLevel="0" max="12" min="12" style="0" width="23.1"/>
    <col collapsed="false" customWidth="true" hidden="false" outlineLevel="0" max="13" min="13" style="0" width="89.32"/>
  </cols>
  <sheetData>
    <row r="1" customFormat="false" ht="1.95" hidden="false" customHeight="true" outlineLevel="0" collapsed="false">
      <c r="C1" s="0" t="s">
        <v>17</v>
      </c>
    </row>
    <row r="2" customFormat="false" ht="18.6" hidden="false" customHeight="false" outlineLevel="0" collapsed="false">
      <c r="B2" s="25"/>
      <c r="C2" s="26"/>
      <c r="D2" s="26"/>
      <c r="E2" s="26"/>
      <c r="F2" s="26"/>
      <c r="G2" s="26"/>
      <c r="H2" s="26"/>
      <c r="I2" s="26"/>
      <c r="J2" s="26"/>
      <c r="K2" s="27"/>
      <c r="L2" s="28" t="s">
        <v>23</v>
      </c>
      <c r="M2" s="29" t="s">
        <v>25</v>
      </c>
    </row>
    <row r="3" customFormat="false" ht="1.95" hidden="false" customHeight="true" outlineLevel="0" collapsed="false">
      <c r="L3" s="30"/>
      <c r="M3" s="31"/>
    </row>
    <row r="4" customFormat="false" ht="18.6" hidden="false" customHeight="false" outlineLevel="0" collapsed="false">
      <c r="A4" s="32" t="s">
        <v>26</v>
      </c>
      <c r="B4" s="25"/>
      <c r="C4" s="33"/>
      <c r="D4" s="34"/>
      <c r="E4" s="34"/>
      <c r="F4" s="34"/>
      <c r="G4" s="34"/>
      <c r="H4" s="34"/>
      <c r="I4" s="34"/>
      <c r="J4" s="34"/>
      <c r="K4" s="35"/>
      <c r="L4" s="36" t="s">
        <v>27</v>
      </c>
      <c r="M4" s="37" t="s">
        <v>28</v>
      </c>
    </row>
    <row r="5" customFormat="false" ht="1.95" hidden="false" customHeight="true" outlineLevel="0" collapsed="false">
      <c r="L5" s="30"/>
      <c r="M5" s="31"/>
    </row>
    <row r="6" customFormat="false" ht="18.6" hidden="false" customHeight="false" outlineLevel="0" collapsed="false">
      <c r="B6" s="38" t="s">
        <v>9</v>
      </c>
      <c r="C6" s="27"/>
      <c r="D6" s="26"/>
      <c r="E6" s="26"/>
      <c r="F6" s="26"/>
      <c r="G6" s="26"/>
      <c r="H6" s="26"/>
      <c r="I6" s="26"/>
      <c r="J6" s="39"/>
      <c r="K6" s="27"/>
      <c r="L6" s="28" t="s">
        <v>29</v>
      </c>
      <c r="M6" s="37" t="s">
        <v>30</v>
      </c>
    </row>
    <row r="7" customFormat="false" ht="1.95" hidden="false" customHeight="true" outlineLevel="0" collapsed="false">
      <c r="L7" s="30"/>
      <c r="M7" s="31"/>
    </row>
    <row r="8" customFormat="false" ht="18.6" hidden="false" customHeight="false" outlineLevel="0" collapsed="false">
      <c r="C8" s="40"/>
      <c r="D8" s="41"/>
      <c r="E8" s="41"/>
      <c r="F8" s="41"/>
      <c r="G8" s="41"/>
      <c r="H8" s="41"/>
      <c r="I8" s="41"/>
      <c r="J8" s="41"/>
      <c r="K8" s="42"/>
      <c r="L8" s="43" t="s">
        <v>31</v>
      </c>
      <c r="M8" s="37" t="s">
        <v>32</v>
      </c>
    </row>
    <row r="9" customFormat="false" ht="1.95" hidden="false" customHeight="true" outlineLevel="0" collapsed="false">
      <c r="L9" s="30"/>
      <c r="M9" s="31"/>
    </row>
    <row r="10" customFormat="false" ht="18.6" hidden="false" customHeight="false" outlineLevel="0" collapsed="false">
      <c r="C10" s="44"/>
      <c r="D10" s="45"/>
      <c r="E10" s="45"/>
      <c r="F10" s="45"/>
      <c r="G10" s="45"/>
      <c r="H10" s="45"/>
      <c r="I10" s="45"/>
      <c r="J10" s="45"/>
      <c r="K10" s="46"/>
      <c r="L10" s="47" t="s">
        <v>33</v>
      </c>
      <c r="M10" s="37" t="s">
        <v>34</v>
      </c>
    </row>
    <row r="11" customFormat="false" ht="1.95" hidden="false" customHeight="true" outlineLevel="0" collapsed="false">
      <c r="L11" s="30"/>
      <c r="M11" s="31"/>
    </row>
    <row r="12" customFormat="false" ht="18.6"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6" hidden="false" customHeight="false" outlineLevel="0" collapsed="false">
      <c r="A14" s="13"/>
      <c r="B14" s="22"/>
      <c r="C14" s="22"/>
      <c r="D14" s="22"/>
      <c r="E14" s="54"/>
      <c r="F14" s="54"/>
      <c r="G14" s="22"/>
      <c r="H14" s="23"/>
      <c r="I14" s="16"/>
      <c r="J14" s="17"/>
      <c r="K14" s="18"/>
      <c r="M14" s="19" t="s">
        <v>120</v>
      </c>
    </row>
    <row r="15" customFormat="false" ht="21.6"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6"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2" t="s">
        <v>121</v>
      </c>
      <c r="B17" s="85" t="s">
        <v>122</v>
      </c>
      <c r="C17" s="64" t="s">
        <v>3</v>
      </c>
      <c r="D17" s="1"/>
      <c r="E17" s="1"/>
      <c r="F17" s="65"/>
      <c r="G17" s="65"/>
      <c r="H17" s="65"/>
      <c r="I17" s="65"/>
      <c r="J17" s="65"/>
      <c r="K17" s="66"/>
      <c r="L17" s="86"/>
      <c r="M17" s="67" t="s">
        <v>123</v>
      </c>
    </row>
    <row r="18" customFormat="false" ht="36" hidden="false" customHeight="true" outlineLevel="0" collapsed="false">
      <c r="A18" s="61" t="s">
        <v>121</v>
      </c>
      <c r="B18" s="85"/>
      <c r="C18" s="64" t="s">
        <v>3</v>
      </c>
      <c r="D18" s="1"/>
      <c r="E18" s="1"/>
      <c r="F18" s="65"/>
      <c r="G18" s="65"/>
      <c r="H18" s="65"/>
      <c r="I18" s="65"/>
      <c r="J18" s="65"/>
      <c r="K18" s="66"/>
      <c r="L18" s="86"/>
      <c r="M18" s="67" t="s">
        <v>124</v>
      </c>
    </row>
    <row r="19" customFormat="false" ht="36" hidden="false" customHeight="true" outlineLevel="0" collapsed="false">
      <c r="A19" s="61" t="s">
        <v>121</v>
      </c>
      <c r="B19" s="85"/>
      <c r="C19" s="64" t="s">
        <v>3</v>
      </c>
      <c r="D19" s="1"/>
      <c r="E19" s="1"/>
      <c r="F19" s="65"/>
      <c r="G19" s="65"/>
      <c r="H19" s="65"/>
      <c r="I19" s="65"/>
      <c r="J19" s="65"/>
      <c r="K19" s="66"/>
      <c r="L19" s="86"/>
      <c r="M19" s="67" t="s">
        <v>125</v>
      </c>
    </row>
    <row r="20" customFormat="false" ht="36" hidden="false" customHeight="true" outlineLevel="0" collapsed="false">
      <c r="A20" s="61" t="s">
        <v>121</v>
      </c>
      <c r="B20" s="85"/>
      <c r="C20" s="64" t="s">
        <v>3</v>
      </c>
      <c r="D20" s="1"/>
      <c r="E20" s="1"/>
      <c r="F20" s="65"/>
      <c r="G20" s="65"/>
      <c r="H20" s="65"/>
      <c r="I20" s="65"/>
      <c r="J20" s="65"/>
      <c r="K20" s="66"/>
      <c r="L20" s="86"/>
      <c r="M20" s="67" t="s">
        <v>126</v>
      </c>
    </row>
    <row r="21" customFormat="false" ht="36" hidden="false" customHeight="true" outlineLevel="0" collapsed="false">
      <c r="A21" s="61" t="s">
        <v>121</v>
      </c>
      <c r="B21" s="85"/>
      <c r="C21" s="64" t="s">
        <v>3</v>
      </c>
      <c r="D21" s="87" t="s">
        <v>8</v>
      </c>
      <c r="E21" s="1"/>
      <c r="F21" s="65"/>
      <c r="G21" s="65"/>
      <c r="H21" s="65"/>
      <c r="I21" s="65"/>
      <c r="J21" s="65"/>
      <c r="K21" s="66"/>
      <c r="L21" s="86"/>
      <c r="M21" s="67" t="s">
        <v>127</v>
      </c>
    </row>
    <row r="22" customFormat="false" ht="36" hidden="false" customHeight="true" outlineLevel="0" collapsed="false">
      <c r="A22" s="61" t="s">
        <v>121</v>
      </c>
      <c r="B22" s="85"/>
      <c r="C22" s="88" t="s">
        <v>3</v>
      </c>
      <c r="D22" s="87"/>
      <c r="E22" s="1" t="s">
        <v>3</v>
      </c>
      <c r="F22" s="65"/>
      <c r="G22" s="65"/>
      <c r="H22" s="65"/>
      <c r="I22" s="65"/>
      <c r="J22" s="65"/>
      <c r="K22" s="66"/>
      <c r="L22" s="86"/>
      <c r="M22" s="89" t="s">
        <v>128</v>
      </c>
    </row>
    <row r="23" customFormat="false" ht="36" hidden="false" customHeight="true" outlineLevel="0" collapsed="false">
      <c r="A23" s="61" t="s">
        <v>121</v>
      </c>
      <c r="B23" s="90"/>
      <c r="C23" s="91" t="s">
        <v>3</v>
      </c>
      <c r="D23" s="92"/>
      <c r="E23" s="72"/>
      <c r="F23" s="71" t="s">
        <v>3</v>
      </c>
      <c r="G23" s="74"/>
      <c r="H23" s="74"/>
      <c r="I23" s="74"/>
      <c r="J23" s="74"/>
      <c r="K23" s="75"/>
      <c r="L23" s="93"/>
      <c r="M23" s="76" t="s">
        <v>129</v>
      </c>
    </row>
    <row r="24" customFormat="false" ht="36" hidden="false" customHeight="true" outlineLevel="0" collapsed="false">
      <c r="A24" s="61" t="s">
        <v>121</v>
      </c>
      <c r="B24" s="85" t="s">
        <v>13</v>
      </c>
      <c r="C24" s="2"/>
      <c r="D24" s="1" t="s">
        <v>0</v>
      </c>
      <c r="E24" s="1"/>
      <c r="F24" s="65"/>
      <c r="G24" s="65"/>
      <c r="H24" s="65"/>
      <c r="I24" s="65"/>
      <c r="J24" s="65"/>
      <c r="K24" s="66"/>
      <c r="L24" s="86"/>
      <c r="M24" s="86" t="s">
        <v>130</v>
      </c>
    </row>
    <row r="25" customFormat="false" ht="36" hidden="false" customHeight="true" outlineLevel="0" collapsed="false">
      <c r="A25" s="61" t="s">
        <v>121</v>
      </c>
      <c r="B25" s="85"/>
      <c r="C25" s="63" t="s">
        <v>9</v>
      </c>
      <c r="D25" s="1"/>
      <c r="E25" s="1" t="s">
        <v>5</v>
      </c>
      <c r="F25" s="65"/>
      <c r="G25" s="65"/>
      <c r="H25" s="65"/>
      <c r="I25" s="65"/>
      <c r="J25" s="65"/>
      <c r="K25" s="66"/>
      <c r="L25" s="86"/>
      <c r="M25" s="67" t="s">
        <v>131</v>
      </c>
    </row>
    <row r="26" customFormat="false" ht="36" hidden="false" customHeight="true" outlineLevel="0" collapsed="false">
      <c r="A26" s="61" t="s">
        <v>121</v>
      </c>
      <c r="B26" s="85"/>
      <c r="C26" s="63" t="s">
        <v>9</v>
      </c>
      <c r="D26" s="1"/>
      <c r="E26" s="1"/>
      <c r="F26" s="1" t="s">
        <v>0</v>
      </c>
      <c r="G26" s="65"/>
      <c r="H26" s="65"/>
      <c r="I26" s="65"/>
      <c r="J26" s="65"/>
      <c r="K26" s="66"/>
      <c r="L26" s="86"/>
      <c r="M26" s="67" t="s">
        <v>132</v>
      </c>
    </row>
    <row r="27" customFormat="false" ht="36" hidden="false" customHeight="true" outlineLevel="0" collapsed="false">
      <c r="A27" s="61" t="s">
        <v>121</v>
      </c>
      <c r="B27" s="85"/>
      <c r="C27" s="63" t="s">
        <v>9</v>
      </c>
      <c r="D27" s="1"/>
      <c r="E27" s="1"/>
      <c r="F27" s="65"/>
      <c r="G27" s="1" t="s">
        <v>5</v>
      </c>
      <c r="H27" s="65"/>
      <c r="I27" s="65"/>
      <c r="J27" s="65"/>
      <c r="K27" s="66"/>
      <c r="L27" s="86"/>
      <c r="M27" s="67" t="s">
        <v>133</v>
      </c>
    </row>
    <row r="28" customFormat="false" ht="36" hidden="false" customHeight="true" outlineLevel="0" collapsed="false">
      <c r="A28" s="61" t="s">
        <v>121</v>
      </c>
      <c r="B28" s="85"/>
      <c r="C28" s="64"/>
      <c r="D28" s="1"/>
      <c r="E28" s="1"/>
      <c r="F28" s="65"/>
      <c r="G28" s="65"/>
      <c r="H28" s="1" t="s">
        <v>0</v>
      </c>
      <c r="I28" s="65"/>
      <c r="J28" s="65"/>
      <c r="K28" s="66"/>
      <c r="L28" s="86"/>
      <c r="M28" s="67" t="s">
        <v>134</v>
      </c>
    </row>
    <row r="29" customFormat="false" ht="36" hidden="false" customHeight="true" outlineLevel="0" collapsed="false">
      <c r="A29" s="61" t="s">
        <v>121</v>
      </c>
      <c r="B29" s="85"/>
      <c r="C29" s="64"/>
      <c r="D29" s="1"/>
      <c r="E29" s="1"/>
      <c r="F29" s="65"/>
      <c r="G29" s="65"/>
      <c r="H29" s="1" t="s">
        <v>0</v>
      </c>
      <c r="I29" s="64" t="s">
        <v>3</v>
      </c>
      <c r="J29" s="65"/>
      <c r="K29" s="66"/>
      <c r="L29" s="86" t="s">
        <v>135</v>
      </c>
      <c r="M29" s="67" t="s">
        <v>136</v>
      </c>
    </row>
    <row r="30" customFormat="false" ht="36" hidden="false" customHeight="true" outlineLevel="0" collapsed="false">
      <c r="A30" s="61" t="s">
        <v>121</v>
      </c>
      <c r="B30" s="85"/>
      <c r="C30" s="64"/>
      <c r="D30" s="1"/>
      <c r="E30" s="1"/>
      <c r="F30" s="65"/>
      <c r="G30" s="65"/>
      <c r="H30" s="65"/>
      <c r="I30" s="1" t="s">
        <v>5</v>
      </c>
      <c r="J30" s="65"/>
      <c r="K30" s="66"/>
      <c r="L30" s="86"/>
      <c r="M30" s="67" t="s">
        <v>137</v>
      </c>
    </row>
    <row r="31" customFormat="false" ht="36" hidden="false" customHeight="true" outlineLevel="0" collapsed="false">
      <c r="A31" s="61" t="s">
        <v>121</v>
      </c>
      <c r="B31" s="85"/>
      <c r="C31" s="63" t="s">
        <v>9</v>
      </c>
      <c r="D31" s="1"/>
      <c r="E31" s="1" t="s">
        <v>5</v>
      </c>
      <c r="F31" s="65"/>
      <c r="G31" s="65"/>
      <c r="H31" s="65"/>
      <c r="I31" s="65"/>
      <c r="J31" s="65"/>
      <c r="K31" s="66"/>
      <c r="L31" s="86" t="s">
        <v>138</v>
      </c>
      <c r="M31" s="67" t="s">
        <v>139</v>
      </c>
    </row>
    <row r="32" customFormat="false" ht="36" hidden="false" customHeight="true" outlineLevel="0" collapsed="false">
      <c r="A32" s="61" t="s">
        <v>121</v>
      </c>
      <c r="B32" s="85"/>
      <c r="C32" s="63" t="s">
        <v>9</v>
      </c>
      <c r="D32" s="1"/>
      <c r="E32" s="1"/>
      <c r="F32" s="1" t="s">
        <v>0</v>
      </c>
      <c r="G32" s="65"/>
      <c r="H32" s="65"/>
      <c r="I32" s="65"/>
      <c r="J32" s="65"/>
      <c r="K32" s="66"/>
      <c r="L32" s="86"/>
      <c r="M32" s="67" t="s">
        <v>140</v>
      </c>
    </row>
    <row r="33" customFormat="false" ht="36" hidden="false" customHeight="true" outlineLevel="0" collapsed="false">
      <c r="A33" s="61" t="s">
        <v>121</v>
      </c>
      <c r="B33" s="85"/>
      <c r="C33" s="63" t="s">
        <v>9</v>
      </c>
      <c r="D33" s="1"/>
      <c r="E33" s="1"/>
      <c r="F33" s="65"/>
      <c r="G33" s="1" t="s">
        <v>5</v>
      </c>
      <c r="H33" s="65"/>
      <c r="I33" s="65"/>
      <c r="J33" s="65"/>
      <c r="K33" s="66"/>
      <c r="L33" s="86"/>
      <c r="M33" s="67" t="s">
        <v>141</v>
      </c>
    </row>
    <row r="34" customFormat="false" ht="36" hidden="false" customHeight="true" outlineLevel="0" collapsed="false">
      <c r="A34" s="61" t="s">
        <v>121</v>
      </c>
      <c r="B34" s="85"/>
      <c r="C34" s="64"/>
      <c r="D34" s="1"/>
      <c r="E34" s="1"/>
      <c r="F34" s="1" t="s">
        <v>0</v>
      </c>
      <c r="G34" s="65"/>
      <c r="H34" s="65"/>
      <c r="I34" s="65"/>
      <c r="J34" s="65"/>
      <c r="K34" s="66"/>
      <c r="L34" s="86"/>
      <c r="M34" s="67" t="s">
        <v>142</v>
      </c>
    </row>
    <row r="35" customFormat="false" ht="36" hidden="false" customHeight="true" outlineLevel="0" collapsed="false">
      <c r="A35" s="61" t="s">
        <v>121</v>
      </c>
      <c r="B35" s="85"/>
      <c r="C35" s="63" t="s">
        <v>9</v>
      </c>
      <c r="D35" s="1"/>
      <c r="E35" s="1"/>
      <c r="F35" s="1" t="s">
        <v>0</v>
      </c>
      <c r="G35" s="65"/>
      <c r="H35" s="65"/>
      <c r="I35" s="65"/>
      <c r="J35" s="65"/>
      <c r="K35" s="66"/>
      <c r="L35" s="86" t="s">
        <v>49</v>
      </c>
      <c r="M35" s="67" t="s">
        <v>143</v>
      </c>
    </row>
    <row r="36" customFormat="false" ht="54.6" hidden="false" customHeight="false" outlineLevel="0" collapsed="false">
      <c r="A36" s="61" t="s">
        <v>121</v>
      </c>
      <c r="B36" s="69"/>
      <c r="C36" s="70" t="s">
        <v>9</v>
      </c>
      <c r="D36" s="72"/>
      <c r="E36" s="72"/>
      <c r="F36" s="74"/>
      <c r="G36" s="73" t="s">
        <v>5</v>
      </c>
      <c r="H36" s="74"/>
      <c r="I36" s="74"/>
      <c r="J36" s="74"/>
      <c r="K36" s="75"/>
      <c r="L36" s="93" t="s">
        <v>144</v>
      </c>
      <c r="M36" s="76" t="s">
        <v>145</v>
      </c>
    </row>
    <row r="37" customFormat="false" ht="36" hidden="false" customHeight="true" outlineLevel="0" collapsed="false">
      <c r="A37" s="61" t="s">
        <v>121</v>
      </c>
      <c r="B37" s="4" t="s">
        <v>7</v>
      </c>
      <c r="C37" s="2" t="s">
        <v>3</v>
      </c>
      <c r="D37" s="1"/>
      <c r="E37" s="1"/>
      <c r="F37" s="65"/>
      <c r="G37" s="65"/>
      <c r="H37" s="65"/>
      <c r="I37" s="65"/>
      <c r="J37" s="65"/>
      <c r="K37" s="66"/>
      <c r="L37" s="86"/>
      <c r="M37" s="86" t="s">
        <v>146</v>
      </c>
    </row>
    <row r="38" customFormat="false" ht="36" hidden="false" customHeight="true" outlineLevel="0" collapsed="false">
      <c r="A38" s="61" t="s">
        <v>121</v>
      </c>
      <c r="B38" s="85"/>
      <c r="C38" s="64"/>
      <c r="D38" s="64" t="s">
        <v>3</v>
      </c>
      <c r="E38" s="1"/>
      <c r="F38" s="65"/>
      <c r="G38" s="65"/>
      <c r="H38" s="65"/>
      <c r="I38" s="65"/>
      <c r="J38" s="65"/>
      <c r="K38" s="66"/>
      <c r="L38" s="86" t="s">
        <v>147</v>
      </c>
      <c r="M38" s="67" t="s">
        <v>148</v>
      </c>
    </row>
    <row r="39" customFormat="false" ht="36" hidden="false" customHeight="true" outlineLevel="0" collapsed="false">
      <c r="A39" s="61" t="s">
        <v>121</v>
      </c>
      <c r="B39" s="85"/>
      <c r="C39" s="63" t="s">
        <v>9</v>
      </c>
      <c r="D39" s="68" t="s">
        <v>6</v>
      </c>
      <c r="E39" s="1"/>
      <c r="F39" s="65"/>
      <c r="G39" s="65"/>
      <c r="H39" s="65"/>
      <c r="I39" s="65"/>
      <c r="J39" s="65"/>
      <c r="K39" s="66"/>
      <c r="L39" s="86" t="s">
        <v>149</v>
      </c>
      <c r="M39" s="67" t="s">
        <v>150</v>
      </c>
    </row>
    <row r="40" customFormat="false" ht="36" hidden="false" customHeight="true" outlineLevel="0" collapsed="false">
      <c r="A40" s="62" t="s">
        <v>151</v>
      </c>
      <c r="B40" s="69"/>
      <c r="C40" s="70" t="s">
        <v>9</v>
      </c>
      <c r="D40" s="72"/>
      <c r="E40" s="73" t="s">
        <v>5</v>
      </c>
      <c r="F40" s="74"/>
      <c r="G40" s="74"/>
      <c r="H40" s="74"/>
      <c r="I40" s="74"/>
      <c r="J40" s="74"/>
      <c r="K40" s="75"/>
      <c r="L40" s="93"/>
      <c r="M40" s="76" t="s">
        <v>152</v>
      </c>
    </row>
    <row r="41" customFormat="false" ht="36" hidden="false" customHeight="true" outlineLevel="0" collapsed="false">
      <c r="A41" s="61" t="s">
        <v>151</v>
      </c>
      <c r="B41" s="4" t="s">
        <v>7</v>
      </c>
      <c r="C41" s="2" t="s">
        <v>3</v>
      </c>
      <c r="D41" s="1"/>
      <c r="E41" s="1"/>
      <c r="F41" s="65"/>
      <c r="G41" s="65"/>
      <c r="H41" s="65"/>
      <c r="I41" s="65"/>
      <c r="J41" s="65"/>
      <c r="K41" s="66"/>
      <c r="L41" s="86"/>
      <c r="M41" s="86" t="s">
        <v>153</v>
      </c>
    </row>
    <row r="42" customFormat="false" ht="36" hidden="false" customHeight="true" outlineLevel="0" collapsed="false">
      <c r="A42" s="61" t="s">
        <v>151</v>
      </c>
      <c r="B42" s="85"/>
      <c r="C42" s="63" t="s">
        <v>9</v>
      </c>
      <c r="D42" s="64" t="s">
        <v>3</v>
      </c>
      <c r="E42" s="1"/>
      <c r="F42" s="65"/>
      <c r="G42" s="65"/>
      <c r="H42" s="65"/>
      <c r="I42" s="65"/>
      <c r="J42" s="65"/>
      <c r="K42" s="66"/>
      <c r="L42" s="86" t="s">
        <v>154</v>
      </c>
      <c r="M42" s="67" t="s">
        <v>155</v>
      </c>
    </row>
    <row r="43" customFormat="false" ht="36" hidden="false" customHeight="true" outlineLevel="0" collapsed="false">
      <c r="A43" s="61" t="s">
        <v>151</v>
      </c>
      <c r="B43" s="85"/>
      <c r="C43" s="64"/>
      <c r="D43" s="1"/>
      <c r="E43" s="1" t="s">
        <v>0</v>
      </c>
      <c r="F43" s="65"/>
      <c r="G43" s="65"/>
      <c r="H43" s="65"/>
      <c r="I43" s="65"/>
      <c r="J43" s="65"/>
      <c r="K43" s="66"/>
      <c r="L43" s="86"/>
      <c r="M43" s="67" t="s">
        <v>156</v>
      </c>
    </row>
    <row r="44" customFormat="false" ht="36" hidden="false" customHeight="true" outlineLevel="0" collapsed="false">
      <c r="A44" s="61" t="s">
        <v>151</v>
      </c>
      <c r="B44" s="85"/>
      <c r="C44" s="64"/>
      <c r="D44" s="1"/>
      <c r="E44" s="1"/>
      <c r="F44" s="1" t="s">
        <v>5</v>
      </c>
      <c r="G44" s="65"/>
      <c r="H44" s="65"/>
      <c r="I44" s="65"/>
      <c r="J44" s="65"/>
      <c r="K44" s="66"/>
      <c r="L44" s="86"/>
      <c r="M44" s="67" t="s">
        <v>157</v>
      </c>
    </row>
    <row r="45" customFormat="false" ht="36" hidden="false" customHeight="true" outlineLevel="0" collapsed="false">
      <c r="A45" s="61" t="s">
        <v>151</v>
      </c>
      <c r="B45" s="85"/>
      <c r="C45" s="63" t="s">
        <v>9</v>
      </c>
      <c r="D45" s="1"/>
      <c r="E45" s="1"/>
      <c r="F45" s="1" t="s">
        <v>5</v>
      </c>
      <c r="G45" s="65"/>
      <c r="H45" s="65"/>
      <c r="I45" s="65"/>
      <c r="J45" s="65"/>
      <c r="K45" s="66"/>
      <c r="L45" s="86" t="s">
        <v>158</v>
      </c>
      <c r="M45" s="67" t="s">
        <v>159</v>
      </c>
    </row>
    <row r="46" customFormat="false" ht="36" hidden="false" customHeight="true" outlineLevel="0" collapsed="false">
      <c r="A46" s="61" t="s">
        <v>151</v>
      </c>
      <c r="B46" s="85"/>
      <c r="C46" s="63" t="s">
        <v>9</v>
      </c>
      <c r="D46" s="1"/>
      <c r="E46" s="1"/>
      <c r="F46" s="65"/>
      <c r="G46" s="1" t="s">
        <v>0</v>
      </c>
      <c r="H46" s="65"/>
      <c r="I46" s="65"/>
      <c r="J46" s="65"/>
      <c r="K46" s="66"/>
      <c r="L46" s="86" t="s">
        <v>160</v>
      </c>
      <c r="M46" s="67" t="s">
        <v>161</v>
      </c>
    </row>
    <row r="47" customFormat="false" ht="36" hidden="false" customHeight="true" outlineLevel="0" collapsed="false">
      <c r="A47" s="61" t="s">
        <v>151</v>
      </c>
      <c r="B47" s="85"/>
      <c r="C47" s="63" t="s">
        <v>9</v>
      </c>
      <c r="D47" s="1"/>
      <c r="E47" s="1"/>
      <c r="F47" s="1" t="s">
        <v>5</v>
      </c>
      <c r="G47" s="65"/>
      <c r="H47" s="65"/>
      <c r="I47" s="65"/>
      <c r="J47" s="65"/>
      <c r="K47" s="66"/>
      <c r="L47" s="86" t="s">
        <v>162</v>
      </c>
      <c r="M47" s="67" t="s">
        <v>163</v>
      </c>
    </row>
    <row r="48" customFormat="false" ht="36" hidden="false" customHeight="true" outlineLevel="0" collapsed="false">
      <c r="A48" s="61" t="s">
        <v>151</v>
      </c>
      <c r="B48" s="85"/>
      <c r="C48" s="63" t="s">
        <v>9</v>
      </c>
      <c r="D48" s="1"/>
      <c r="E48" s="1"/>
      <c r="F48" s="65"/>
      <c r="G48" s="64" t="s">
        <v>3</v>
      </c>
      <c r="H48" s="65"/>
      <c r="I48" s="65"/>
      <c r="J48" s="65"/>
      <c r="K48" s="66"/>
      <c r="L48" s="86" t="s">
        <v>164</v>
      </c>
      <c r="M48" s="67" t="s">
        <v>165</v>
      </c>
    </row>
    <row r="49" customFormat="false" ht="36" hidden="false" customHeight="true" outlineLevel="0" collapsed="false">
      <c r="A49" s="61" t="s">
        <v>151</v>
      </c>
      <c r="B49" s="85"/>
      <c r="C49" s="63" t="s">
        <v>9</v>
      </c>
      <c r="D49" s="1"/>
      <c r="E49" s="1"/>
      <c r="F49" s="65"/>
      <c r="G49" s="64" t="s">
        <v>3</v>
      </c>
      <c r="H49" s="65"/>
      <c r="I49" s="65"/>
      <c r="J49" s="65"/>
      <c r="K49" s="66"/>
      <c r="L49" s="86" t="s">
        <v>166</v>
      </c>
      <c r="M49" s="67" t="s">
        <v>167</v>
      </c>
    </row>
    <row r="50" customFormat="false" ht="36" hidden="false" customHeight="true" outlineLevel="0" collapsed="false">
      <c r="A50" s="61" t="s">
        <v>151</v>
      </c>
      <c r="B50" s="85"/>
      <c r="C50" s="63" t="s">
        <v>9</v>
      </c>
      <c r="D50" s="1"/>
      <c r="E50" s="1"/>
      <c r="F50" s="1" t="s">
        <v>0</v>
      </c>
      <c r="G50" s="65"/>
      <c r="H50" s="65"/>
      <c r="I50" s="65"/>
      <c r="J50" s="65"/>
      <c r="K50" s="66"/>
      <c r="L50" s="86" t="s">
        <v>168</v>
      </c>
      <c r="M50" s="67" t="s">
        <v>169</v>
      </c>
    </row>
    <row r="51" customFormat="false" ht="36" hidden="false" customHeight="true" outlineLevel="0" collapsed="false">
      <c r="A51" s="61" t="s">
        <v>151</v>
      </c>
      <c r="B51" s="85"/>
      <c r="C51" s="63" t="s">
        <v>9</v>
      </c>
      <c r="D51" s="1"/>
      <c r="E51" s="1"/>
      <c r="F51" s="65"/>
      <c r="G51" s="1" t="s">
        <v>5</v>
      </c>
      <c r="H51" s="65"/>
      <c r="I51" s="65"/>
      <c r="J51" s="65"/>
      <c r="K51" s="66"/>
      <c r="L51" s="86"/>
      <c r="M51" s="67" t="s">
        <v>170</v>
      </c>
    </row>
    <row r="52" customFormat="false" ht="36" hidden="false" customHeight="true" outlineLevel="0" collapsed="false">
      <c r="A52" s="61" t="s">
        <v>151</v>
      </c>
      <c r="B52" s="85"/>
      <c r="C52" s="63" t="s">
        <v>9</v>
      </c>
      <c r="D52" s="1"/>
      <c r="E52" s="1"/>
      <c r="F52" s="65"/>
      <c r="G52" s="1" t="s">
        <v>5</v>
      </c>
      <c r="H52" s="65"/>
      <c r="I52" s="65"/>
      <c r="J52" s="65"/>
      <c r="K52" s="66"/>
      <c r="L52" s="86" t="s">
        <v>171</v>
      </c>
      <c r="M52" s="67" t="s">
        <v>172</v>
      </c>
    </row>
    <row r="53" customFormat="false" ht="36" hidden="false" customHeight="true" outlineLevel="0" collapsed="false">
      <c r="A53" s="61" t="s">
        <v>151</v>
      </c>
      <c r="B53" s="85"/>
      <c r="C53" s="63" t="s">
        <v>9</v>
      </c>
      <c r="D53" s="1"/>
      <c r="E53" s="1"/>
      <c r="F53" s="65"/>
      <c r="G53" s="64" t="s">
        <v>3</v>
      </c>
      <c r="H53" s="65"/>
      <c r="I53" s="65"/>
      <c r="J53" s="65"/>
      <c r="K53" s="66"/>
      <c r="L53" s="86" t="s">
        <v>173</v>
      </c>
      <c r="M53" s="67" t="s">
        <v>174</v>
      </c>
    </row>
    <row r="54" customFormat="false" ht="36" hidden="false" customHeight="true" outlineLevel="0" collapsed="false">
      <c r="A54" s="61" t="s">
        <v>151</v>
      </c>
      <c r="B54" s="85"/>
      <c r="C54" s="64"/>
      <c r="D54" s="1"/>
      <c r="E54" s="1"/>
      <c r="F54" s="65"/>
      <c r="G54" s="65"/>
      <c r="H54" s="1" t="s">
        <v>0</v>
      </c>
      <c r="I54" s="65"/>
      <c r="J54" s="65"/>
      <c r="K54" s="66"/>
      <c r="L54" s="86"/>
      <c r="M54" s="67" t="s">
        <v>175</v>
      </c>
    </row>
    <row r="55" customFormat="false" ht="36" hidden="false" customHeight="true" outlineLevel="0" collapsed="false">
      <c r="A55" s="61" t="s">
        <v>151</v>
      </c>
      <c r="B55" s="85"/>
      <c r="C55" s="64"/>
      <c r="D55" s="1"/>
      <c r="E55" s="1"/>
      <c r="F55" s="65"/>
      <c r="G55" s="65"/>
      <c r="H55" s="65"/>
      <c r="I55" s="1" t="s">
        <v>5</v>
      </c>
      <c r="J55" s="65"/>
      <c r="K55" s="66"/>
      <c r="L55" s="86"/>
      <c r="M55" s="67" t="s">
        <v>176</v>
      </c>
    </row>
    <row r="56" customFormat="false" ht="72" hidden="false" customHeight="false" outlineLevel="0" collapsed="false">
      <c r="A56" s="61" t="s">
        <v>151</v>
      </c>
      <c r="B56" s="85"/>
      <c r="C56" s="63" t="s">
        <v>9</v>
      </c>
      <c r="D56" s="64" t="s">
        <v>3</v>
      </c>
      <c r="E56" s="1"/>
      <c r="F56" s="65"/>
      <c r="G56" s="65"/>
      <c r="H56" s="65"/>
      <c r="I56" s="65"/>
      <c r="J56" s="65"/>
      <c r="K56" s="66"/>
      <c r="L56" s="86" t="s">
        <v>177</v>
      </c>
      <c r="M56" s="67" t="s">
        <v>178</v>
      </c>
    </row>
    <row r="57" customFormat="false" ht="36" hidden="false" customHeight="true" outlineLevel="0" collapsed="false">
      <c r="A57" s="61" t="s">
        <v>151</v>
      </c>
      <c r="B57" s="85"/>
      <c r="C57" s="63" t="s">
        <v>9</v>
      </c>
      <c r="D57" s="64" t="s">
        <v>3</v>
      </c>
      <c r="E57" s="1"/>
      <c r="F57" s="65"/>
      <c r="G57" s="65"/>
      <c r="H57" s="65"/>
      <c r="I57" s="65"/>
      <c r="J57" s="65"/>
      <c r="K57" s="66"/>
      <c r="L57" s="86"/>
      <c r="M57" s="67" t="s">
        <v>179</v>
      </c>
    </row>
    <row r="58" customFormat="false" ht="36" hidden="false" customHeight="true" outlineLevel="0" collapsed="false">
      <c r="A58" s="61" t="s">
        <v>151</v>
      </c>
      <c r="B58" s="85"/>
      <c r="C58" s="63" t="s">
        <v>9</v>
      </c>
      <c r="D58" s="1"/>
      <c r="E58" s="64" t="s">
        <v>3</v>
      </c>
      <c r="F58" s="65"/>
      <c r="G58" s="65"/>
      <c r="H58" s="65"/>
      <c r="I58" s="65"/>
      <c r="J58" s="65"/>
      <c r="K58" s="66"/>
      <c r="L58" s="86" t="s">
        <v>180</v>
      </c>
      <c r="M58" s="67" t="s">
        <v>181</v>
      </c>
    </row>
    <row r="59" customFormat="false" ht="36" hidden="false" customHeight="true" outlineLevel="0" collapsed="false">
      <c r="A59" s="61" t="s">
        <v>151</v>
      </c>
      <c r="B59" s="85"/>
      <c r="C59" s="64"/>
      <c r="D59" s="1"/>
      <c r="E59" s="1"/>
      <c r="F59" s="68" t="s">
        <v>6</v>
      </c>
      <c r="G59" s="65"/>
      <c r="H59" s="65"/>
      <c r="I59" s="65"/>
      <c r="J59" s="65"/>
      <c r="K59" s="66"/>
      <c r="L59" s="86"/>
      <c r="M59" s="67" t="s">
        <v>182</v>
      </c>
    </row>
    <row r="60" customFormat="false" ht="36" hidden="false" customHeight="true" outlineLevel="0" collapsed="false">
      <c r="A60" s="61" t="s">
        <v>151</v>
      </c>
      <c r="B60" s="85"/>
      <c r="C60" s="63" t="s">
        <v>9</v>
      </c>
      <c r="D60" s="1"/>
      <c r="E60" s="1"/>
      <c r="F60" s="65"/>
      <c r="G60" s="1" t="s">
        <v>5</v>
      </c>
      <c r="H60" s="65"/>
      <c r="I60" s="65"/>
      <c r="J60" s="65"/>
      <c r="K60" s="66"/>
      <c r="L60" s="86"/>
      <c r="M60" s="67" t="s">
        <v>183</v>
      </c>
    </row>
    <row r="61" customFormat="false" ht="36" hidden="false" customHeight="true" outlineLevel="0" collapsed="false">
      <c r="A61" s="61" t="s">
        <v>151</v>
      </c>
      <c r="B61" s="85"/>
      <c r="C61" s="64"/>
      <c r="D61" s="1"/>
      <c r="E61" s="1"/>
      <c r="F61" s="65"/>
      <c r="G61" s="65"/>
      <c r="H61" s="1" t="s">
        <v>0</v>
      </c>
      <c r="I61" s="65"/>
      <c r="J61" s="65"/>
      <c r="K61" s="66"/>
      <c r="L61" s="86"/>
      <c r="M61" s="67" t="s">
        <v>184</v>
      </c>
    </row>
    <row r="62" customFormat="false" ht="36" hidden="false" customHeight="true" outlineLevel="0" collapsed="false">
      <c r="A62" s="61" t="s">
        <v>151</v>
      </c>
      <c r="B62" s="85"/>
      <c r="C62" s="64"/>
      <c r="D62" s="1"/>
      <c r="E62" s="1"/>
      <c r="F62" s="65"/>
      <c r="G62" s="65"/>
      <c r="H62" s="65"/>
      <c r="I62" s="1" t="s">
        <v>5</v>
      </c>
      <c r="J62" s="65"/>
      <c r="K62" s="66"/>
      <c r="L62" s="86"/>
      <c r="M62" s="67" t="s">
        <v>185</v>
      </c>
    </row>
    <row r="63" customFormat="false" ht="36" hidden="false" customHeight="true" outlineLevel="0" collapsed="false">
      <c r="A63" s="61" t="s">
        <v>151</v>
      </c>
      <c r="B63" s="85"/>
      <c r="C63" s="63" t="s">
        <v>9</v>
      </c>
      <c r="D63" s="1"/>
      <c r="E63" s="1"/>
      <c r="F63" s="68" t="s">
        <v>6</v>
      </c>
      <c r="G63" s="65"/>
      <c r="H63" s="65"/>
      <c r="I63" s="65"/>
      <c r="J63" s="65"/>
      <c r="K63" s="66"/>
      <c r="L63" s="86"/>
      <c r="M63" s="67" t="s">
        <v>186</v>
      </c>
    </row>
    <row r="64" customFormat="false" ht="36" hidden="false" customHeight="true" outlineLevel="0" collapsed="false">
      <c r="A64" s="61" t="s">
        <v>151</v>
      </c>
      <c r="B64" s="85"/>
      <c r="C64" s="63" t="s">
        <v>9</v>
      </c>
      <c r="D64" s="1"/>
      <c r="E64" s="1"/>
      <c r="F64" s="65"/>
      <c r="G64" s="1" t="s">
        <v>5</v>
      </c>
      <c r="H64" s="65"/>
      <c r="I64" s="65"/>
      <c r="J64" s="65"/>
      <c r="K64" s="66"/>
      <c r="L64" s="86"/>
      <c r="M64" s="67" t="s">
        <v>187</v>
      </c>
    </row>
    <row r="65" customFormat="false" ht="36" hidden="false" customHeight="true" outlineLevel="0" collapsed="false">
      <c r="A65" s="61" t="s">
        <v>151</v>
      </c>
      <c r="B65" s="85"/>
      <c r="C65" s="63" t="s">
        <v>9</v>
      </c>
      <c r="D65" s="1"/>
      <c r="E65" s="1"/>
      <c r="F65" s="65"/>
      <c r="G65" s="65"/>
      <c r="H65" s="1" t="s">
        <v>0</v>
      </c>
      <c r="I65" s="65"/>
      <c r="J65" s="65"/>
      <c r="K65" s="66"/>
      <c r="L65" s="86"/>
      <c r="M65" s="67" t="s">
        <v>188</v>
      </c>
    </row>
    <row r="66" customFormat="false" ht="36" hidden="false" customHeight="true" outlineLevel="0" collapsed="false">
      <c r="A66" s="61" t="s">
        <v>151</v>
      </c>
      <c r="B66" s="85"/>
      <c r="C66" s="63" t="s">
        <v>9</v>
      </c>
      <c r="D66" s="1"/>
      <c r="E66" s="1"/>
      <c r="F66" s="65"/>
      <c r="G66" s="65"/>
      <c r="H66" s="65"/>
      <c r="I66" s="1" t="s">
        <v>5</v>
      </c>
      <c r="J66" s="65"/>
      <c r="K66" s="66"/>
      <c r="L66" s="86"/>
      <c r="M66" s="67" t="s">
        <v>189</v>
      </c>
    </row>
    <row r="67" customFormat="false" ht="36" hidden="false" customHeight="true" outlineLevel="0" collapsed="false">
      <c r="A67" s="61" t="s">
        <v>151</v>
      </c>
      <c r="B67" s="85"/>
      <c r="C67" s="63" t="s">
        <v>9</v>
      </c>
      <c r="D67" s="1"/>
      <c r="E67" s="1"/>
      <c r="F67" s="65"/>
      <c r="G67" s="65"/>
      <c r="H67" s="65"/>
      <c r="I67" s="65"/>
      <c r="J67" s="1" t="s">
        <v>0</v>
      </c>
      <c r="K67" s="65"/>
      <c r="L67" s="86"/>
      <c r="M67" s="67" t="s">
        <v>190</v>
      </c>
    </row>
    <row r="68" customFormat="false" ht="36" hidden="false" customHeight="true" outlineLevel="0" collapsed="false">
      <c r="A68" s="61" t="s">
        <v>151</v>
      </c>
      <c r="B68" s="85"/>
      <c r="C68" s="64"/>
      <c r="D68" s="1"/>
      <c r="E68" s="1"/>
      <c r="F68" s="65"/>
      <c r="G68" s="65"/>
      <c r="H68" s="65"/>
      <c r="I68" s="65"/>
      <c r="J68" s="65"/>
      <c r="K68" s="1" t="s">
        <v>5</v>
      </c>
      <c r="L68" s="86"/>
      <c r="M68" s="67" t="s">
        <v>191</v>
      </c>
    </row>
    <row r="69" customFormat="false" ht="36" hidden="false" customHeight="true" outlineLevel="0" collapsed="false">
      <c r="A69" s="61" t="s">
        <v>151</v>
      </c>
      <c r="B69" s="85"/>
      <c r="C69" s="64"/>
      <c r="D69" s="1"/>
      <c r="E69" s="1"/>
      <c r="F69" s="65"/>
      <c r="G69" s="65"/>
      <c r="H69" s="65"/>
      <c r="I69" s="65"/>
      <c r="J69" s="65"/>
      <c r="K69" s="1" t="s">
        <v>0</v>
      </c>
      <c r="L69" s="86"/>
      <c r="M69" s="67" t="s">
        <v>192</v>
      </c>
    </row>
    <row r="70" customFormat="false" ht="36" hidden="false" customHeight="true" outlineLevel="0" collapsed="false">
      <c r="A70" s="61" t="s">
        <v>151</v>
      </c>
      <c r="B70" s="85"/>
      <c r="C70" s="63" t="s">
        <v>9</v>
      </c>
      <c r="D70" s="1"/>
      <c r="E70" s="1"/>
      <c r="F70" s="65"/>
      <c r="G70" s="65"/>
      <c r="H70" s="65"/>
      <c r="I70" s="65"/>
      <c r="J70" s="65"/>
      <c r="K70" s="1" t="s">
        <v>5</v>
      </c>
      <c r="L70" s="86"/>
      <c r="M70" s="67" t="s">
        <v>193</v>
      </c>
    </row>
    <row r="71" customFormat="false" ht="36" hidden="false" customHeight="true" outlineLevel="0" collapsed="false">
      <c r="A71" s="61" t="s">
        <v>151</v>
      </c>
      <c r="B71" s="85"/>
      <c r="C71" s="63" t="s">
        <v>9</v>
      </c>
      <c r="D71" s="1"/>
      <c r="E71" s="1"/>
      <c r="F71" s="65"/>
      <c r="G71" s="65"/>
      <c r="H71" s="65"/>
      <c r="I71" s="65"/>
      <c r="J71" s="64" t="s">
        <v>3</v>
      </c>
      <c r="K71" s="1" t="s">
        <v>5</v>
      </c>
      <c r="L71" s="86" t="s">
        <v>194</v>
      </c>
      <c r="M71" s="67" t="s">
        <v>195</v>
      </c>
    </row>
    <row r="72" customFormat="false" ht="36" hidden="false" customHeight="true" outlineLevel="0" collapsed="false">
      <c r="A72" s="61" t="s">
        <v>151</v>
      </c>
      <c r="B72" s="85"/>
      <c r="C72" s="63" t="s">
        <v>9</v>
      </c>
      <c r="D72" s="1"/>
      <c r="E72" s="1"/>
      <c r="F72" s="65"/>
      <c r="G72" s="65"/>
      <c r="H72" s="1" t="s">
        <v>0</v>
      </c>
      <c r="I72" s="65"/>
      <c r="J72" s="65"/>
      <c r="K72" s="66"/>
      <c r="L72" s="86" t="s">
        <v>196</v>
      </c>
      <c r="M72" s="67" t="s">
        <v>197</v>
      </c>
    </row>
    <row r="73" customFormat="false" ht="36" hidden="false" customHeight="true" outlineLevel="0" collapsed="false">
      <c r="A73" s="61" t="s">
        <v>151</v>
      </c>
      <c r="B73" s="85"/>
      <c r="C73" s="64"/>
      <c r="D73" s="1"/>
      <c r="E73" s="1"/>
      <c r="F73" s="65"/>
      <c r="G73" s="65"/>
      <c r="H73" s="65"/>
      <c r="I73" s="1" t="s">
        <v>5</v>
      </c>
      <c r="J73" s="65"/>
      <c r="K73" s="66"/>
      <c r="L73" s="86"/>
      <c r="M73" s="67" t="s">
        <v>198</v>
      </c>
    </row>
    <row r="74" customFormat="false" ht="36" hidden="false" customHeight="true" outlineLevel="0" collapsed="false">
      <c r="A74" s="61" t="s">
        <v>151</v>
      </c>
      <c r="B74" s="85"/>
      <c r="C74" s="63" t="s">
        <v>9</v>
      </c>
      <c r="D74" s="1"/>
      <c r="E74" s="1"/>
      <c r="F74" s="65"/>
      <c r="G74" s="65"/>
      <c r="H74" s="65"/>
      <c r="I74" s="1" t="s">
        <v>5</v>
      </c>
      <c r="J74" s="64" t="s">
        <v>3</v>
      </c>
      <c r="K74" s="66"/>
      <c r="L74" s="86" t="s">
        <v>199</v>
      </c>
      <c r="M74" s="67" t="s">
        <v>200</v>
      </c>
    </row>
    <row r="75" customFormat="false" ht="36" hidden="false" customHeight="true" outlineLevel="0" collapsed="false">
      <c r="A75" s="61" t="s">
        <v>151</v>
      </c>
      <c r="B75" s="85"/>
      <c r="C75" s="64"/>
      <c r="D75" s="1"/>
      <c r="E75" s="1"/>
      <c r="F75" s="65"/>
      <c r="G75" s="65"/>
      <c r="H75" s="1" t="s">
        <v>0</v>
      </c>
      <c r="I75" s="1"/>
      <c r="J75" s="65"/>
      <c r="K75" s="66"/>
      <c r="L75" s="86"/>
      <c r="M75" s="67" t="s">
        <v>201</v>
      </c>
    </row>
    <row r="76" customFormat="false" ht="36" hidden="false" customHeight="true" outlineLevel="0" collapsed="false">
      <c r="A76" s="61" t="s">
        <v>151</v>
      </c>
      <c r="B76" s="85"/>
      <c r="C76" s="63" t="s">
        <v>9</v>
      </c>
      <c r="D76" s="1"/>
      <c r="E76" s="1"/>
      <c r="F76" s="65"/>
      <c r="G76" s="65"/>
      <c r="H76" s="1" t="s">
        <v>0</v>
      </c>
      <c r="I76" s="64" t="s">
        <v>3</v>
      </c>
      <c r="J76" s="64"/>
      <c r="K76" s="66"/>
      <c r="L76" s="86" t="s">
        <v>202</v>
      </c>
      <c r="M76" s="67" t="s">
        <v>203</v>
      </c>
    </row>
    <row r="77" customFormat="false" ht="36" hidden="false" customHeight="true" outlineLevel="0" collapsed="false">
      <c r="A77" s="61" t="s">
        <v>151</v>
      </c>
      <c r="B77" s="85"/>
      <c r="C77" s="63" t="s">
        <v>9</v>
      </c>
      <c r="D77" s="1"/>
      <c r="E77" s="1"/>
      <c r="F77" s="65"/>
      <c r="G77" s="65"/>
      <c r="H77" s="65"/>
      <c r="I77" s="1" t="s">
        <v>5</v>
      </c>
      <c r="J77" s="65"/>
      <c r="K77" s="66"/>
      <c r="L77" s="86"/>
      <c r="M77" s="67" t="s">
        <v>204</v>
      </c>
    </row>
    <row r="78" customFormat="false" ht="36" hidden="false" customHeight="true" outlineLevel="0" collapsed="false">
      <c r="A78" s="61" t="s">
        <v>151</v>
      </c>
      <c r="B78" s="85"/>
      <c r="C78" s="63" t="s">
        <v>9</v>
      </c>
      <c r="D78" s="1"/>
      <c r="E78" s="1"/>
      <c r="F78" s="65"/>
      <c r="G78" s="65"/>
      <c r="H78" s="65"/>
      <c r="I78" s="1" t="s">
        <v>5</v>
      </c>
      <c r="J78" s="64" t="s">
        <v>3</v>
      </c>
      <c r="K78" s="66"/>
      <c r="L78" s="86" t="s">
        <v>194</v>
      </c>
      <c r="M78" s="67" t="s">
        <v>205</v>
      </c>
    </row>
    <row r="79" customFormat="false" ht="36" hidden="false" customHeight="true" outlineLevel="0" collapsed="false">
      <c r="A79" s="61" t="s">
        <v>151</v>
      </c>
      <c r="B79" s="85"/>
      <c r="C79" s="64"/>
      <c r="D79" s="64" t="s">
        <v>3</v>
      </c>
      <c r="E79" s="1"/>
      <c r="F79" s="65"/>
      <c r="G79" s="65"/>
      <c r="H79" s="65"/>
      <c r="I79" s="65"/>
      <c r="J79" s="65"/>
      <c r="K79" s="66"/>
      <c r="L79" s="86"/>
      <c r="M79" s="67" t="s">
        <v>206</v>
      </c>
    </row>
    <row r="80" customFormat="false" ht="36" hidden="false" customHeight="true" outlineLevel="0" collapsed="false">
      <c r="A80" s="61" t="s">
        <v>151</v>
      </c>
      <c r="B80" s="85"/>
      <c r="C80" s="63" t="s">
        <v>9</v>
      </c>
      <c r="D80" s="1"/>
      <c r="E80" s="64" t="s">
        <v>3</v>
      </c>
      <c r="F80" s="65"/>
      <c r="G80" s="65"/>
      <c r="H80" s="65"/>
      <c r="I80" s="65"/>
      <c r="J80" s="65"/>
      <c r="K80" s="66"/>
      <c r="L80" s="86" t="s">
        <v>180</v>
      </c>
      <c r="M80" s="67" t="s">
        <v>207</v>
      </c>
    </row>
    <row r="81" customFormat="false" ht="36" hidden="false" customHeight="true" outlineLevel="0" collapsed="false">
      <c r="A81" s="61" t="s">
        <v>151</v>
      </c>
      <c r="B81" s="85"/>
      <c r="C81" s="63" t="s">
        <v>9</v>
      </c>
      <c r="D81" s="1"/>
      <c r="E81" s="1"/>
      <c r="F81" s="1" t="s">
        <v>0</v>
      </c>
      <c r="G81" s="65"/>
      <c r="H81" s="65"/>
      <c r="I81" s="65"/>
      <c r="J81" s="65"/>
      <c r="K81" s="66"/>
      <c r="L81" s="86" t="s">
        <v>208</v>
      </c>
      <c r="M81" s="67" t="s">
        <v>209</v>
      </c>
    </row>
    <row r="82" customFormat="false" ht="36" hidden="false" customHeight="true" outlineLevel="0" collapsed="false">
      <c r="A82" s="61" t="s">
        <v>151</v>
      </c>
      <c r="B82" s="85"/>
      <c r="C82" s="64"/>
      <c r="D82" s="1"/>
      <c r="E82" s="1"/>
      <c r="F82" s="65"/>
      <c r="G82" s="87" t="s">
        <v>8</v>
      </c>
      <c r="H82" s="65"/>
      <c r="I82" s="65"/>
      <c r="J82" s="65"/>
      <c r="K82" s="66"/>
      <c r="L82" s="86"/>
      <c r="M82" s="67" t="s">
        <v>210</v>
      </c>
    </row>
    <row r="83" customFormat="false" ht="36" hidden="false" customHeight="true" outlineLevel="0" collapsed="false">
      <c r="A83" s="61" t="s">
        <v>151</v>
      </c>
      <c r="B83" s="85"/>
      <c r="C83" s="64"/>
      <c r="D83" s="1"/>
      <c r="E83" s="1"/>
      <c r="F83" s="65"/>
      <c r="G83" s="65"/>
      <c r="H83" s="64" t="s">
        <v>3</v>
      </c>
      <c r="I83" s="65"/>
      <c r="J83" s="65"/>
      <c r="K83" s="66"/>
      <c r="L83" s="86" t="s">
        <v>211</v>
      </c>
      <c r="M83" s="67" t="s">
        <v>212</v>
      </c>
    </row>
    <row r="84" customFormat="false" ht="36" hidden="false" customHeight="true" outlineLevel="0" collapsed="false">
      <c r="A84" s="61" t="s">
        <v>151</v>
      </c>
      <c r="B84" s="85"/>
      <c r="C84" s="64"/>
      <c r="D84" s="1"/>
      <c r="E84" s="1"/>
      <c r="F84" s="65"/>
      <c r="G84" s="65"/>
      <c r="H84" s="65"/>
      <c r="I84" s="87" t="s">
        <v>8</v>
      </c>
      <c r="J84" s="65"/>
      <c r="K84" s="66"/>
      <c r="L84" s="86"/>
      <c r="M84" s="67" t="s">
        <v>213</v>
      </c>
    </row>
    <row r="85" customFormat="false" ht="36" hidden="false" customHeight="true" outlineLevel="0" collapsed="false">
      <c r="A85" s="61" t="s">
        <v>151</v>
      </c>
      <c r="B85" s="85"/>
      <c r="C85" s="63" t="s">
        <v>9</v>
      </c>
      <c r="D85" s="1"/>
      <c r="E85" s="1"/>
      <c r="F85" s="65"/>
      <c r="G85" s="65"/>
      <c r="H85" s="65"/>
      <c r="I85" s="65"/>
      <c r="J85" s="64" t="s">
        <v>3</v>
      </c>
      <c r="K85" s="66"/>
      <c r="L85" s="86" t="s">
        <v>211</v>
      </c>
      <c r="M85" s="67" t="s">
        <v>214</v>
      </c>
    </row>
    <row r="86" customFormat="false" ht="36" hidden="false" customHeight="true" outlineLevel="0" collapsed="false">
      <c r="A86" s="61" t="s">
        <v>151</v>
      </c>
      <c r="B86" s="85"/>
      <c r="C86" s="63" t="s">
        <v>9</v>
      </c>
      <c r="D86" s="64" t="s">
        <v>3</v>
      </c>
      <c r="E86" s="1"/>
      <c r="F86" s="65"/>
      <c r="G86" s="65"/>
      <c r="H86" s="65"/>
      <c r="I86" s="65"/>
      <c r="J86" s="65"/>
      <c r="K86" s="66"/>
      <c r="L86" s="86" t="s">
        <v>215</v>
      </c>
      <c r="M86" s="67" t="s">
        <v>216</v>
      </c>
    </row>
    <row r="87" customFormat="false" ht="36" hidden="false" customHeight="true" outlineLevel="0" collapsed="false">
      <c r="A87" s="61" t="s">
        <v>151</v>
      </c>
      <c r="B87" s="85"/>
      <c r="C87" s="63" t="s">
        <v>9</v>
      </c>
      <c r="D87" s="64" t="s">
        <v>3</v>
      </c>
      <c r="E87" s="64" t="s">
        <v>3</v>
      </c>
      <c r="F87" s="65"/>
      <c r="G87" s="65"/>
      <c r="H87" s="65"/>
      <c r="I87" s="65"/>
      <c r="J87" s="65"/>
      <c r="K87" s="66"/>
      <c r="L87" s="86" t="s">
        <v>217</v>
      </c>
      <c r="M87" s="67" t="s">
        <v>218</v>
      </c>
    </row>
    <row r="88" customFormat="false" ht="36" hidden="false" customHeight="true" outlineLevel="0" collapsed="false">
      <c r="A88" s="61" t="s">
        <v>151</v>
      </c>
      <c r="B88" s="85"/>
      <c r="C88" s="63" t="s">
        <v>9</v>
      </c>
      <c r="D88" s="64" t="s">
        <v>3</v>
      </c>
      <c r="E88" s="1"/>
      <c r="F88" s="65"/>
      <c r="G88" s="65"/>
      <c r="H88" s="65"/>
      <c r="I88" s="65"/>
      <c r="J88" s="65"/>
      <c r="K88" s="66"/>
      <c r="L88" s="86" t="s">
        <v>219</v>
      </c>
      <c r="M88" s="67" t="s">
        <v>220</v>
      </c>
    </row>
    <row r="89" customFormat="false" ht="36" hidden="false" customHeight="true" outlineLevel="0" collapsed="false">
      <c r="A89" s="61" t="s">
        <v>151</v>
      </c>
      <c r="B89" s="85"/>
      <c r="C89" s="63" t="s">
        <v>9</v>
      </c>
      <c r="D89" s="1"/>
      <c r="E89" s="64" t="s">
        <v>3</v>
      </c>
      <c r="F89" s="65"/>
      <c r="G89" s="65"/>
      <c r="H89" s="65"/>
      <c r="I89" s="65"/>
      <c r="J89" s="65"/>
      <c r="K89" s="66"/>
      <c r="L89" s="86" t="s">
        <v>221</v>
      </c>
      <c r="M89" s="67" t="s">
        <v>222</v>
      </c>
    </row>
    <row r="90" customFormat="false" ht="36" hidden="false" customHeight="true" outlineLevel="0" collapsed="false">
      <c r="A90" s="62" t="s">
        <v>223</v>
      </c>
      <c r="B90" s="85"/>
      <c r="C90" s="63" t="s">
        <v>9</v>
      </c>
      <c r="D90" s="1"/>
      <c r="E90" s="1"/>
      <c r="F90" s="1" t="s">
        <v>0</v>
      </c>
      <c r="G90" s="65"/>
      <c r="H90" s="65"/>
      <c r="I90" s="65"/>
      <c r="J90" s="65"/>
      <c r="K90" s="66"/>
      <c r="L90" s="86"/>
      <c r="M90" s="67" t="s">
        <v>224</v>
      </c>
    </row>
    <row r="91" customFormat="false" ht="36" hidden="false" customHeight="true" outlineLevel="0" collapsed="false">
      <c r="A91" s="61" t="s">
        <v>223</v>
      </c>
      <c r="B91" s="85"/>
      <c r="C91" s="63" t="s">
        <v>9</v>
      </c>
      <c r="D91" s="1"/>
      <c r="E91" s="1"/>
      <c r="F91" s="65"/>
      <c r="G91" s="1" t="s">
        <v>5</v>
      </c>
      <c r="H91" s="65"/>
      <c r="I91" s="65"/>
      <c r="J91" s="65"/>
      <c r="K91" s="66"/>
      <c r="L91" s="86"/>
      <c r="M91" s="67" t="s">
        <v>225</v>
      </c>
    </row>
    <row r="92" customFormat="false" ht="72" hidden="false" customHeight="false" outlineLevel="0" collapsed="false">
      <c r="A92" s="61" t="s">
        <v>223</v>
      </c>
      <c r="B92" s="85"/>
      <c r="C92" s="64"/>
      <c r="D92" s="1"/>
      <c r="E92" s="1"/>
      <c r="F92" s="65"/>
      <c r="G92" s="1" t="s">
        <v>5</v>
      </c>
      <c r="H92" s="65"/>
      <c r="I92" s="65"/>
      <c r="J92" s="65"/>
      <c r="K92" s="66"/>
      <c r="L92" s="86" t="s">
        <v>226</v>
      </c>
      <c r="M92" s="67" t="s">
        <v>227</v>
      </c>
    </row>
    <row r="93" customFormat="false" ht="36" hidden="false" customHeight="true" outlineLevel="0" collapsed="false">
      <c r="A93" s="61" t="s">
        <v>223</v>
      </c>
      <c r="B93" s="85"/>
      <c r="C93" s="64"/>
      <c r="D93" s="1"/>
      <c r="E93" s="1"/>
      <c r="F93" s="65"/>
      <c r="G93" s="65"/>
      <c r="H93" s="1" t="s">
        <v>0</v>
      </c>
      <c r="I93" s="65"/>
      <c r="J93" s="65"/>
      <c r="K93" s="66"/>
      <c r="L93" s="86"/>
      <c r="M93" s="67" t="s">
        <v>228</v>
      </c>
    </row>
    <row r="94" customFormat="false" ht="36" hidden="false" customHeight="true" outlineLevel="0" collapsed="false">
      <c r="A94" s="61" t="s">
        <v>223</v>
      </c>
      <c r="B94" s="85"/>
      <c r="C94" s="63" t="s">
        <v>9</v>
      </c>
      <c r="D94" s="1"/>
      <c r="E94" s="1"/>
      <c r="F94" s="65"/>
      <c r="G94" s="65"/>
      <c r="H94" s="1" t="s">
        <v>0</v>
      </c>
      <c r="I94" s="64" t="s">
        <v>3</v>
      </c>
      <c r="J94" s="65"/>
      <c r="K94" s="66"/>
      <c r="L94" s="86" t="s">
        <v>229</v>
      </c>
      <c r="M94" s="67" t="s">
        <v>230</v>
      </c>
    </row>
    <row r="95" customFormat="false" ht="36" hidden="false" customHeight="true" outlineLevel="0" collapsed="false">
      <c r="A95" s="61" t="s">
        <v>223</v>
      </c>
      <c r="B95" s="85"/>
      <c r="C95" s="63" t="s">
        <v>9</v>
      </c>
      <c r="D95" s="1"/>
      <c r="E95" s="1"/>
      <c r="F95" s="65"/>
      <c r="G95" s="65"/>
      <c r="H95" s="65"/>
      <c r="I95" s="1" t="s">
        <v>5</v>
      </c>
      <c r="J95" s="65"/>
      <c r="K95" s="66"/>
      <c r="L95" s="86"/>
      <c r="M95" s="67" t="s">
        <v>231</v>
      </c>
    </row>
    <row r="96" customFormat="false" ht="36" hidden="false" customHeight="true" outlineLevel="0" collapsed="false">
      <c r="A96" s="61" t="s">
        <v>223</v>
      </c>
      <c r="B96" s="85"/>
      <c r="C96" s="63" t="s">
        <v>9</v>
      </c>
      <c r="D96" s="1"/>
      <c r="E96" s="1"/>
      <c r="F96" s="65"/>
      <c r="G96" s="65"/>
      <c r="H96" s="65"/>
      <c r="I96" s="65"/>
      <c r="J96" s="1" t="s">
        <v>0</v>
      </c>
      <c r="K96" s="64" t="s">
        <v>3</v>
      </c>
      <c r="L96" s="86" t="s">
        <v>232</v>
      </c>
      <c r="M96" s="67" t="s">
        <v>233</v>
      </c>
    </row>
    <row r="97" customFormat="false" ht="36" hidden="false" customHeight="true" outlineLevel="0" collapsed="false">
      <c r="A97" s="61" t="s">
        <v>223</v>
      </c>
      <c r="B97" s="69"/>
      <c r="C97" s="70" t="s">
        <v>9</v>
      </c>
      <c r="D97" s="72"/>
      <c r="E97" s="72"/>
      <c r="F97" s="74"/>
      <c r="G97" s="74"/>
      <c r="H97" s="74"/>
      <c r="I97" s="74"/>
      <c r="J97" s="74"/>
      <c r="K97" s="94" t="s">
        <v>5</v>
      </c>
      <c r="L97" s="93"/>
      <c r="M97" s="76" t="s">
        <v>234</v>
      </c>
    </row>
    <row r="98" customFormat="false" ht="36" hidden="false" customHeight="true" outlineLevel="0" collapsed="false">
      <c r="A98" s="61" t="s">
        <v>223</v>
      </c>
      <c r="B98" s="4" t="s">
        <v>7</v>
      </c>
      <c r="C98" s="64" t="s">
        <v>3</v>
      </c>
      <c r="D98" s="1"/>
      <c r="E98" s="1"/>
      <c r="F98" s="65"/>
      <c r="G98" s="65"/>
      <c r="H98" s="65"/>
      <c r="I98" s="65"/>
      <c r="J98" s="65"/>
      <c r="K98" s="66"/>
      <c r="L98" s="86"/>
      <c r="M98" s="67" t="s">
        <v>235</v>
      </c>
    </row>
    <row r="99" customFormat="false" ht="36" hidden="false" customHeight="true" outlineLevel="0" collapsed="false">
      <c r="A99" s="61" t="s">
        <v>223</v>
      </c>
      <c r="B99" s="85"/>
      <c r="C99" s="64"/>
      <c r="D99" s="1" t="s">
        <v>0</v>
      </c>
      <c r="E99" s="1"/>
      <c r="F99" s="65"/>
      <c r="G99" s="65"/>
      <c r="H99" s="65"/>
      <c r="I99" s="65"/>
      <c r="J99" s="65"/>
      <c r="K99" s="66"/>
      <c r="L99" s="86"/>
      <c r="M99" s="67" t="s">
        <v>236</v>
      </c>
    </row>
    <row r="100" customFormat="false" ht="36" hidden="false" customHeight="true" outlineLevel="0" collapsed="false">
      <c r="A100" s="61" t="s">
        <v>223</v>
      </c>
      <c r="B100" s="85"/>
      <c r="C100" s="63" t="s">
        <v>9</v>
      </c>
      <c r="D100" s="1"/>
      <c r="E100" s="1" t="s">
        <v>5</v>
      </c>
      <c r="F100" s="65"/>
      <c r="G100" s="65"/>
      <c r="H100" s="65"/>
      <c r="I100" s="65"/>
      <c r="J100" s="65"/>
      <c r="K100" s="66"/>
      <c r="L100" s="86" t="s">
        <v>237</v>
      </c>
      <c r="M100" s="67" t="s">
        <v>238</v>
      </c>
    </row>
    <row r="101" customFormat="false" ht="36" hidden="false" customHeight="true" outlineLevel="0" collapsed="false">
      <c r="A101" s="61" t="s">
        <v>223</v>
      </c>
      <c r="B101" s="85"/>
      <c r="C101" s="64"/>
      <c r="D101" s="1"/>
      <c r="E101" s="1"/>
      <c r="F101" s="2" t="s">
        <v>4</v>
      </c>
      <c r="G101" s="64" t="s">
        <v>3</v>
      </c>
      <c r="H101" s="65"/>
      <c r="I101" s="65"/>
      <c r="J101" s="65"/>
      <c r="K101" s="66"/>
      <c r="L101" s="86" t="s">
        <v>78</v>
      </c>
      <c r="M101" s="67" t="s">
        <v>239</v>
      </c>
    </row>
    <row r="102" customFormat="false" ht="36" hidden="false" customHeight="true" outlineLevel="0" collapsed="false">
      <c r="A102" s="61" t="s">
        <v>223</v>
      </c>
      <c r="B102" s="85"/>
      <c r="C102" s="64"/>
      <c r="D102" s="1"/>
      <c r="E102" s="1"/>
      <c r="F102" s="65"/>
      <c r="G102" s="1" t="s">
        <v>0</v>
      </c>
      <c r="H102" s="65"/>
      <c r="I102" s="65"/>
      <c r="J102" s="65"/>
      <c r="K102" s="66"/>
      <c r="L102" s="86"/>
      <c r="M102" s="67" t="s">
        <v>240</v>
      </c>
    </row>
    <row r="103" customFormat="false" ht="36" hidden="false" customHeight="true" outlineLevel="0" collapsed="false">
      <c r="A103" s="61" t="s">
        <v>223</v>
      </c>
      <c r="B103" s="85"/>
      <c r="C103" s="63" t="s">
        <v>9</v>
      </c>
      <c r="D103" s="1"/>
      <c r="E103" s="1"/>
      <c r="F103" s="65"/>
      <c r="G103" s="1" t="s">
        <v>0</v>
      </c>
      <c r="H103" s="64" t="s">
        <v>3</v>
      </c>
      <c r="I103" s="65"/>
      <c r="J103" s="65"/>
      <c r="K103" s="66"/>
      <c r="L103" s="86" t="s">
        <v>78</v>
      </c>
      <c r="M103" s="67" t="s">
        <v>241</v>
      </c>
    </row>
    <row r="104" customFormat="false" ht="36" hidden="false" customHeight="true" outlineLevel="0" collapsed="false">
      <c r="A104" s="61" t="s">
        <v>223</v>
      </c>
      <c r="B104" s="85"/>
      <c r="C104" s="63" t="s">
        <v>9</v>
      </c>
      <c r="D104" s="1"/>
      <c r="E104" s="1"/>
      <c r="F104" s="65"/>
      <c r="G104" s="65"/>
      <c r="H104" s="1" t="s">
        <v>5</v>
      </c>
      <c r="I104" s="65"/>
      <c r="J104" s="65"/>
      <c r="K104" s="66"/>
      <c r="L104" s="86"/>
      <c r="M104" s="67" t="s">
        <v>242</v>
      </c>
    </row>
    <row r="105" customFormat="false" ht="36" hidden="false" customHeight="true" outlineLevel="0" collapsed="false">
      <c r="A105" s="61" t="s">
        <v>223</v>
      </c>
      <c r="B105" s="85"/>
      <c r="C105" s="63" t="s">
        <v>9</v>
      </c>
      <c r="D105" s="1"/>
      <c r="E105" s="1"/>
      <c r="F105" s="65"/>
      <c r="G105" s="65"/>
      <c r="H105" s="68" t="s">
        <v>6</v>
      </c>
      <c r="I105" s="65"/>
      <c r="J105" s="65"/>
      <c r="K105" s="66"/>
      <c r="L105" s="86"/>
      <c r="M105" s="67" t="s">
        <v>243</v>
      </c>
    </row>
    <row r="106" customFormat="false" ht="36" hidden="false" customHeight="true" outlineLevel="0" collapsed="false">
      <c r="A106" s="61" t="s">
        <v>223</v>
      </c>
      <c r="B106" s="85"/>
      <c r="C106" s="64"/>
      <c r="D106" s="1"/>
      <c r="E106" s="1"/>
      <c r="F106" s="65"/>
      <c r="G106" s="65"/>
      <c r="H106" s="65"/>
      <c r="I106" s="1" t="s">
        <v>5</v>
      </c>
      <c r="J106" s="65"/>
      <c r="K106" s="66"/>
      <c r="L106" s="86" t="s">
        <v>244</v>
      </c>
      <c r="M106" s="67" t="s">
        <v>245</v>
      </c>
    </row>
    <row r="107" customFormat="false" ht="36" hidden="false" customHeight="true" outlineLevel="0" collapsed="false">
      <c r="A107" s="61" t="s">
        <v>223</v>
      </c>
      <c r="B107" s="85"/>
      <c r="C107" s="64"/>
      <c r="D107" s="1"/>
      <c r="E107" s="1"/>
      <c r="F107" s="65"/>
      <c r="G107" s="65"/>
      <c r="H107" s="65"/>
      <c r="I107" s="65"/>
      <c r="J107" s="68" t="s">
        <v>6</v>
      </c>
      <c r="K107" s="65"/>
      <c r="L107" s="86"/>
      <c r="M107" s="67" t="s">
        <v>246</v>
      </c>
    </row>
    <row r="108" customFormat="false" ht="36" hidden="false" customHeight="true" outlineLevel="0" collapsed="false">
      <c r="A108" s="61" t="s">
        <v>223</v>
      </c>
      <c r="B108" s="85"/>
      <c r="C108" s="63" t="s">
        <v>9</v>
      </c>
      <c r="D108" s="1"/>
      <c r="E108" s="1"/>
      <c r="F108" s="65"/>
      <c r="G108" s="65"/>
      <c r="H108" s="65"/>
      <c r="I108" s="65"/>
      <c r="J108" s="65"/>
      <c r="K108" s="1" t="s">
        <v>5</v>
      </c>
      <c r="L108" s="86" t="s">
        <v>147</v>
      </c>
      <c r="M108" s="67" t="s">
        <v>247</v>
      </c>
    </row>
    <row r="109" customFormat="false" ht="36" hidden="false" customHeight="true" outlineLevel="0" collapsed="false">
      <c r="A109" s="61" t="s">
        <v>223</v>
      </c>
      <c r="B109" s="85"/>
      <c r="C109" s="63" t="s">
        <v>9</v>
      </c>
      <c r="D109" s="1"/>
      <c r="E109" s="1"/>
      <c r="F109" s="65"/>
      <c r="G109" s="65"/>
      <c r="H109" s="64" t="s">
        <v>3</v>
      </c>
      <c r="I109" s="65"/>
      <c r="J109" s="65"/>
      <c r="K109" s="66"/>
      <c r="L109" s="86" t="s">
        <v>248</v>
      </c>
      <c r="M109" s="67" t="s">
        <v>249</v>
      </c>
    </row>
    <row r="110" customFormat="false" ht="36" hidden="false" customHeight="true" outlineLevel="0" collapsed="false">
      <c r="A110" s="61" t="s">
        <v>223</v>
      </c>
      <c r="B110" s="85"/>
      <c r="C110" s="64"/>
      <c r="D110" s="1"/>
      <c r="E110" s="1"/>
      <c r="F110" s="65"/>
      <c r="G110" s="65"/>
      <c r="H110" s="64" t="s">
        <v>3</v>
      </c>
      <c r="I110" s="64" t="s">
        <v>3</v>
      </c>
      <c r="J110" s="65"/>
      <c r="K110" s="66"/>
      <c r="L110" s="86" t="s">
        <v>250</v>
      </c>
      <c r="M110" s="67" t="s">
        <v>251</v>
      </c>
    </row>
    <row r="111" customFormat="false" ht="36" hidden="false" customHeight="true" outlineLevel="0" collapsed="false">
      <c r="A111" s="61" t="s">
        <v>223</v>
      </c>
      <c r="B111" s="85"/>
      <c r="C111" s="64"/>
      <c r="D111" s="1"/>
      <c r="E111" s="1"/>
      <c r="F111" s="65"/>
      <c r="G111" s="65"/>
      <c r="H111" s="64" t="s">
        <v>3</v>
      </c>
      <c r="I111" s="65"/>
      <c r="J111" s="65"/>
      <c r="K111" s="66"/>
      <c r="L111" s="86"/>
      <c r="M111" s="67" t="s">
        <v>252</v>
      </c>
    </row>
    <row r="112" customFormat="false" ht="36" hidden="false" customHeight="true" outlineLevel="0" collapsed="false">
      <c r="A112" s="61" t="s">
        <v>223</v>
      </c>
      <c r="B112" s="85"/>
      <c r="C112" s="63" t="s">
        <v>9</v>
      </c>
      <c r="D112" s="1"/>
      <c r="E112" s="1"/>
      <c r="F112" s="65"/>
      <c r="G112" s="65"/>
      <c r="H112" s="64" t="s">
        <v>3</v>
      </c>
      <c r="I112" s="64" t="s">
        <v>3</v>
      </c>
      <c r="J112" s="65"/>
      <c r="K112" s="66"/>
      <c r="L112" s="86" t="s">
        <v>253</v>
      </c>
      <c r="M112" s="67" t="s">
        <v>254</v>
      </c>
    </row>
    <row r="113" customFormat="false" ht="36" hidden="false" customHeight="true" outlineLevel="0" collapsed="false">
      <c r="A113" s="61" t="s">
        <v>223</v>
      </c>
      <c r="B113" s="69"/>
      <c r="C113" s="70" t="s">
        <v>9</v>
      </c>
      <c r="D113" s="72"/>
      <c r="E113" s="72"/>
      <c r="F113" s="74"/>
      <c r="G113" s="74"/>
      <c r="H113" s="71" t="s">
        <v>3</v>
      </c>
      <c r="I113" s="74"/>
      <c r="J113" s="74"/>
      <c r="K113" s="75"/>
      <c r="L113" s="93"/>
      <c r="M113" s="76" t="s">
        <v>255</v>
      </c>
    </row>
    <row r="114" customFormat="false" ht="36" hidden="false" customHeight="true" outlineLevel="0" collapsed="false">
      <c r="A114" s="61" t="s">
        <v>223</v>
      </c>
      <c r="B114" s="4" t="s">
        <v>7</v>
      </c>
      <c r="C114" s="2" t="s">
        <v>3</v>
      </c>
      <c r="D114" s="1"/>
      <c r="E114" s="1"/>
      <c r="F114" s="65"/>
      <c r="G114" s="65"/>
      <c r="H114" s="65"/>
      <c r="I114" s="65"/>
      <c r="J114" s="65"/>
      <c r="K114" s="66"/>
      <c r="L114" s="86"/>
      <c r="M114" s="86" t="s">
        <v>256</v>
      </c>
    </row>
    <row r="115" customFormat="false" ht="90" hidden="false" customHeight="false" outlineLevel="0" collapsed="false">
      <c r="A115" s="61" t="s">
        <v>223</v>
      </c>
      <c r="B115" s="85"/>
      <c r="C115" s="63" t="s">
        <v>9</v>
      </c>
      <c r="D115" s="64" t="s">
        <v>3</v>
      </c>
      <c r="E115" s="1"/>
      <c r="F115" s="65"/>
      <c r="G115" s="65"/>
      <c r="H115" s="65"/>
      <c r="I115" s="65"/>
      <c r="J115" s="65"/>
      <c r="K115" s="66"/>
      <c r="L115" s="86" t="s">
        <v>91</v>
      </c>
      <c r="M115" s="67" t="s">
        <v>257</v>
      </c>
    </row>
    <row r="116" customFormat="false" ht="36" hidden="false" customHeight="true" outlineLevel="0" collapsed="false">
      <c r="A116" s="61" t="s">
        <v>223</v>
      </c>
      <c r="B116" s="85"/>
      <c r="C116" s="63" t="s">
        <v>9</v>
      </c>
      <c r="D116" s="64"/>
      <c r="E116" s="64" t="s">
        <v>3</v>
      </c>
      <c r="F116" s="65"/>
      <c r="G116" s="65"/>
      <c r="H116" s="65"/>
      <c r="I116" s="65"/>
      <c r="J116" s="65"/>
      <c r="K116" s="66"/>
      <c r="L116" s="86"/>
      <c r="M116" s="67" t="s">
        <v>258</v>
      </c>
    </row>
    <row r="117" customFormat="false" ht="36" hidden="false" customHeight="true" outlineLevel="0" collapsed="false">
      <c r="A117" s="61" t="s">
        <v>223</v>
      </c>
      <c r="B117" s="85"/>
      <c r="C117" s="64"/>
      <c r="D117" s="1"/>
      <c r="E117" s="68" t="s">
        <v>6</v>
      </c>
      <c r="F117" s="65"/>
      <c r="G117" s="65"/>
      <c r="H117" s="65"/>
      <c r="I117" s="65"/>
      <c r="J117" s="65"/>
      <c r="K117" s="66"/>
      <c r="L117" s="86"/>
      <c r="M117" s="67" t="s">
        <v>259</v>
      </c>
    </row>
    <row r="118" customFormat="false" ht="36" hidden="false" customHeight="true" outlineLevel="0" collapsed="false">
      <c r="A118" s="61" t="s">
        <v>223</v>
      </c>
      <c r="B118" s="85"/>
      <c r="C118" s="64"/>
      <c r="D118" s="1"/>
      <c r="E118" s="1"/>
      <c r="F118" s="1" t="s">
        <v>5</v>
      </c>
      <c r="G118" s="65"/>
      <c r="H118" s="65"/>
      <c r="I118" s="65"/>
      <c r="J118" s="65"/>
      <c r="K118" s="66"/>
      <c r="L118" s="86"/>
      <c r="M118" s="67" t="s">
        <v>260</v>
      </c>
    </row>
    <row r="119" customFormat="false" ht="36" hidden="false" customHeight="true" outlineLevel="0" collapsed="false">
      <c r="A119" s="61" t="s">
        <v>223</v>
      </c>
      <c r="B119" s="85"/>
      <c r="C119" s="64"/>
      <c r="D119" s="1"/>
      <c r="E119" s="1"/>
      <c r="F119" s="65"/>
      <c r="G119" s="1" t="s">
        <v>0</v>
      </c>
      <c r="H119" s="65"/>
      <c r="I119" s="65"/>
      <c r="J119" s="65"/>
      <c r="K119" s="66"/>
      <c r="L119" s="86"/>
      <c r="M119" s="67" t="s">
        <v>261</v>
      </c>
    </row>
    <row r="120" customFormat="false" ht="36" hidden="false" customHeight="true" outlineLevel="0" collapsed="false">
      <c r="A120" s="61" t="s">
        <v>223</v>
      </c>
      <c r="B120" s="85"/>
      <c r="C120" s="64"/>
      <c r="D120" s="1"/>
      <c r="E120" s="1"/>
      <c r="F120" s="1" t="s">
        <v>5</v>
      </c>
      <c r="G120" s="65"/>
      <c r="H120" s="65"/>
      <c r="I120" s="65"/>
      <c r="J120" s="65"/>
      <c r="K120" s="66"/>
      <c r="L120" s="86"/>
      <c r="M120" s="67" t="s">
        <v>262</v>
      </c>
    </row>
    <row r="121" customFormat="false" ht="36" hidden="false" customHeight="true" outlineLevel="0" collapsed="false">
      <c r="A121" s="61" t="s">
        <v>223</v>
      </c>
      <c r="B121" s="85"/>
      <c r="C121" s="64"/>
      <c r="D121" s="1"/>
      <c r="E121" s="1"/>
      <c r="F121" s="65"/>
      <c r="G121" s="1" t="s">
        <v>0</v>
      </c>
      <c r="H121" s="65"/>
      <c r="I121" s="65"/>
      <c r="J121" s="65"/>
      <c r="K121" s="66"/>
      <c r="L121" s="86"/>
      <c r="M121" s="67" t="s">
        <v>263</v>
      </c>
    </row>
    <row r="122" customFormat="false" ht="36" hidden="false" customHeight="true" outlineLevel="0" collapsed="false">
      <c r="A122" s="61" t="s">
        <v>223</v>
      </c>
      <c r="B122" s="85"/>
      <c r="C122" s="63" t="s">
        <v>9</v>
      </c>
      <c r="D122" s="1"/>
      <c r="E122" s="1"/>
      <c r="F122" s="1" t="s">
        <v>5</v>
      </c>
      <c r="G122" s="65"/>
      <c r="H122" s="65"/>
      <c r="I122" s="65"/>
      <c r="J122" s="65"/>
      <c r="K122" s="66"/>
      <c r="L122" s="86"/>
      <c r="M122" s="67" t="s">
        <v>264</v>
      </c>
    </row>
    <row r="123" customFormat="false" ht="36" hidden="false" customHeight="true" outlineLevel="0" collapsed="false">
      <c r="A123" s="61" t="s">
        <v>223</v>
      </c>
      <c r="B123" s="4" t="s">
        <v>7</v>
      </c>
      <c r="C123" s="63" t="s">
        <v>9</v>
      </c>
      <c r="D123" s="64" t="s">
        <v>3</v>
      </c>
      <c r="E123" s="1"/>
      <c r="F123" s="65"/>
      <c r="G123" s="65"/>
      <c r="H123" s="65"/>
      <c r="I123" s="65"/>
      <c r="J123" s="65"/>
      <c r="K123" s="66"/>
      <c r="L123" s="86"/>
      <c r="M123" s="67" t="s">
        <v>265</v>
      </c>
    </row>
    <row r="124" customFormat="false" ht="36" hidden="false" customHeight="true" outlineLevel="0" collapsed="false">
      <c r="A124" s="61" t="s">
        <v>223</v>
      </c>
      <c r="B124" s="85"/>
      <c r="C124" s="64"/>
      <c r="D124" s="1"/>
      <c r="E124" s="1" t="s">
        <v>0</v>
      </c>
      <c r="F124" s="65"/>
      <c r="G124" s="65"/>
      <c r="H124" s="65"/>
      <c r="I124" s="65"/>
      <c r="J124" s="65"/>
      <c r="K124" s="66"/>
      <c r="L124" s="86"/>
      <c r="M124" s="67" t="s">
        <v>266</v>
      </c>
    </row>
    <row r="125" customFormat="false" ht="36" hidden="false" customHeight="true" outlineLevel="0" collapsed="false">
      <c r="A125" s="61" t="s">
        <v>223</v>
      </c>
      <c r="B125" s="85"/>
      <c r="C125" s="63" t="s">
        <v>9</v>
      </c>
      <c r="D125" s="1"/>
      <c r="E125" s="1" t="s">
        <v>0</v>
      </c>
      <c r="F125" s="64" t="s">
        <v>3</v>
      </c>
      <c r="G125" s="65"/>
      <c r="H125" s="65"/>
      <c r="I125" s="65"/>
      <c r="J125" s="65"/>
      <c r="K125" s="66"/>
      <c r="L125" s="86" t="s">
        <v>78</v>
      </c>
      <c r="M125" s="67" t="s">
        <v>267</v>
      </c>
    </row>
    <row r="126" customFormat="false" ht="36" hidden="false" customHeight="true" outlineLevel="0" collapsed="false">
      <c r="A126" s="62" t="s">
        <v>268</v>
      </c>
      <c r="B126" s="85"/>
      <c r="C126" s="64"/>
      <c r="D126" s="1"/>
      <c r="E126" s="1" t="s">
        <v>0</v>
      </c>
      <c r="F126" s="65"/>
      <c r="G126" s="65"/>
      <c r="H126" s="65"/>
      <c r="I126" s="65"/>
      <c r="J126" s="65"/>
      <c r="K126" s="66"/>
      <c r="L126" s="86"/>
      <c r="M126" s="67" t="s">
        <v>269</v>
      </c>
    </row>
    <row r="127" customFormat="false" ht="36" hidden="false" customHeight="true" outlineLevel="0" collapsed="false">
      <c r="A127" s="61" t="s">
        <v>268</v>
      </c>
      <c r="B127" s="85"/>
      <c r="C127" s="63" t="s">
        <v>9</v>
      </c>
      <c r="D127" s="1"/>
      <c r="E127" s="1"/>
      <c r="F127" s="1" t="s">
        <v>5</v>
      </c>
      <c r="G127" s="65"/>
      <c r="H127" s="65"/>
      <c r="I127" s="65"/>
      <c r="J127" s="65"/>
      <c r="K127" s="66"/>
      <c r="L127" s="86"/>
      <c r="M127" s="67" t="s">
        <v>270</v>
      </c>
    </row>
    <row r="128" customFormat="false" ht="36" hidden="false" customHeight="true" outlineLevel="0" collapsed="false">
      <c r="A128" s="61" t="s">
        <v>268</v>
      </c>
      <c r="B128" s="4" t="s">
        <v>7</v>
      </c>
      <c r="C128" s="63" t="s">
        <v>9</v>
      </c>
      <c r="D128" s="64" t="s">
        <v>3</v>
      </c>
      <c r="E128" s="1"/>
      <c r="F128" s="65"/>
      <c r="G128" s="65"/>
      <c r="H128" s="65"/>
      <c r="I128" s="65"/>
      <c r="J128" s="65"/>
      <c r="K128" s="66"/>
      <c r="L128" s="86"/>
      <c r="M128" s="67" t="s">
        <v>271</v>
      </c>
    </row>
    <row r="129" customFormat="false" ht="36" hidden="false" customHeight="true" outlineLevel="0" collapsed="false">
      <c r="A129" s="61" t="s">
        <v>268</v>
      </c>
      <c r="B129" s="4" t="s">
        <v>7</v>
      </c>
      <c r="C129" s="63" t="s">
        <v>9</v>
      </c>
      <c r="D129" s="1"/>
      <c r="E129" s="64" t="s">
        <v>3</v>
      </c>
      <c r="F129" s="65"/>
      <c r="G129" s="65"/>
      <c r="H129" s="65"/>
      <c r="I129" s="65"/>
      <c r="J129" s="65"/>
      <c r="K129" s="66"/>
      <c r="L129" s="86"/>
      <c r="M129" s="67" t="s">
        <v>272</v>
      </c>
    </row>
    <row r="130" customFormat="false" ht="36" hidden="false" customHeight="true" outlineLevel="0" collapsed="false">
      <c r="A130" s="61" t="s">
        <v>268</v>
      </c>
      <c r="B130" s="85"/>
      <c r="C130" s="64"/>
      <c r="D130" s="1"/>
      <c r="E130" s="1"/>
      <c r="F130" s="68" t="s">
        <v>6</v>
      </c>
      <c r="G130" s="65"/>
      <c r="H130" s="65"/>
      <c r="I130" s="65"/>
      <c r="J130" s="65"/>
      <c r="K130" s="66"/>
      <c r="L130" s="86" t="s">
        <v>273</v>
      </c>
      <c r="M130" s="67" t="s">
        <v>274</v>
      </c>
    </row>
    <row r="131" customFormat="false" ht="36" hidden="false" customHeight="true" outlineLevel="0" collapsed="false">
      <c r="A131" s="61" t="s">
        <v>268</v>
      </c>
      <c r="B131" s="85"/>
      <c r="C131" s="63" t="s">
        <v>9</v>
      </c>
      <c r="D131" s="1"/>
      <c r="E131" s="1"/>
      <c r="F131" s="65"/>
      <c r="G131" s="1" t="s">
        <v>5</v>
      </c>
      <c r="H131" s="64" t="s">
        <v>3</v>
      </c>
      <c r="I131" s="65"/>
      <c r="J131" s="65"/>
      <c r="K131" s="66"/>
      <c r="L131" s="86" t="s">
        <v>275</v>
      </c>
      <c r="M131" s="67" t="s">
        <v>276</v>
      </c>
    </row>
    <row r="132" customFormat="false" ht="55.8" hidden="false" customHeight="true" outlineLevel="0" collapsed="false">
      <c r="A132" s="61" t="s">
        <v>268</v>
      </c>
      <c r="B132" s="85"/>
      <c r="C132" s="63" t="s">
        <v>9</v>
      </c>
      <c r="D132" s="64" t="s">
        <v>3</v>
      </c>
      <c r="E132" s="1" t="s">
        <v>2</v>
      </c>
      <c r="F132" s="65"/>
      <c r="G132" s="65"/>
      <c r="H132" s="65"/>
      <c r="I132" s="65"/>
      <c r="J132" s="65"/>
      <c r="K132" s="66"/>
      <c r="L132" s="86" t="s">
        <v>277</v>
      </c>
      <c r="M132" s="67" t="s">
        <v>278</v>
      </c>
    </row>
    <row r="133" customFormat="false" ht="36" hidden="false" customHeight="true" outlineLevel="0" collapsed="false">
      <c r="A133" s="61" t="s">
        <v>268</v>
      </c>
      <c r="B133" s="85"/>
      <c r="C133" s="63" t="s">
        <v>9</v>
      </c>
      <c r="D133" s="64" t="s">
        <v>3</v>
      </c>
      <c r="E133" s="1" t="s">
        <v>2</v>
      </c>
      <c r="F133" s="65"/>
      <c r="G133" s="65"/>
      <c r="H133" s="65"/>
      <c r="I133" s="65"/>
      <c r="J133" s="65"/>
      <c r="K133" s="66"/>
      <c r="L133" s="86" t="s">
        <v>279</v>
      </c>
      <c r="M133" s="67" t="s">
        <v>280</v>
      </c>
    </row>
    <row r="134" customFormat="false" ht="36" hidden="false" customHeight="true" outlineLevel="0" collapsed="false">
      <c r="A134" s="61" t="s">
        <v>268</v>
      </c>
      <c r="B134" s="4" t="s">
        <v>7</v>
      </c>
      <c r="C134" s="64"/>
      <c r="D134" s="64" t="s">
        <v>3</v>
      </c>
      <c r="E134" s="1"/>
      <c r="F134" s="65"/>
      <c r="G134" s="65"/>
      <c r="H134" s="65"/>
      <c r="I134" s="65"/>
      <c r="J134" s="65"/>
      <c r="K134" s="66"/>
      <c r="L134" s="86" t="s">
        <v>75</v>
      </c>
      <c r="M134" s="67" t="s">
        <v>281</v>
      </c>
    </row>
    <row r="135" customFormat="false" ht="36" hidden="false" customHeight="true" outlineLevel="0" collapsed="false">
      <c r="A135" s="61" t="s">
        <v>268</v>
      </c>
      <c r="B135" s="4"/>
      <c r="C135" s="64"/>
      <c r="D135" s="2"/>
      <c r="E135" s="64" t="s">
        <v>3</v>
      </c>
      <c r="F135" s="65"/>
      <c r="G135" s="65"/>
      <c r="H135" s="65"/>
      <c r="I135" s="65"/>
      <c r="J135" s="65"/>
      <c r="K135" s="66"/>
      <c r="L135" s="86"/>
      <c r="M135" s="67" t="s">
        <v>282</v>
      </c>
    </row>
    <row r="136" customFormat="false" ht="36" hidden="false" customHeight="true" outlineLevel="0" collapsed="false">
      <c r="A136" s="61" t="s">
        <v>268</v>
      </c>
      <c r="B136" s="85"/>
      <c r="C136" s="63" t="s">
        <v>9</v>
      </c>
      <c r="D136" s="1"/>
      <c r="E136" s="64" t="s">
        <v>3</v>
      </c>
      <c r="F136" s="65"/>
      <c r="G136" s="65"/>
      <c r="H136" s="65"/>
      <c r="I136" s="65"/>
      <c r="J136" s="65"/>
      <c r="K136" s="66"/>
      <c r="L136" s="86" t="s">
        <v>283</v>
      </c>
      <c r="M136" s="67" t="s">
        <v>284</v>
      </c>
    </row>
    <row r="137" customFormat="false" ht="36" hidden="false" customHeight="true" outlineLevel="0" collapsed="false">
      <c r="A137" s="61" t="s">
        <v>268</v>
      </c>
      <c r="B137" s="85"/>
      <c r="C137" s="63" t="s">
        <v>9</v>
      </c>
      <c r="D137" s="1"/>
      <c r="E137" s="64" t="s">
        <v>3</v>
      </c>
      <c r="F137" s="1" t="s">
        <v>2</v>
      </c>
      <c r="G137" s="65"/>
      <c r="H137" s="65"/>
      <c r="I137" s="65"/>
      <c r="J137" s="65"/>
      <c r="K137" s="66"/>
      <c r="L137" s="86" t="s">
        <v>285</v>
      </c>
      <c r="M137" s="67" t="s">
        <v>286</v>
      </c>
    </row>
    <row r="138" customFormat="false" ht="36" hidden="false" customHeight="true" outlineLevel="0" collapsed="false">
      <c r="A138" s="61" t="s">
        <v>268</v>
      </c>
      <c r="B138" s="85"/>
      <c r="C138" s="63" t="s">
        <v>9</v>
      </c>
      <c r="D138" s="1"/>
      <c r="E138" s="64" t="s">
        <v>3</v>
      </c>
      <c r="F138" s="1" t="s">
        <v>2</v>
      </c>
      <c r="G138" s="65"/>
      <c r="H138" s="65"/>
      <c r="I138" s="65"/>
      <c r="J138" s="65"/>
      <c r="K138" s="66"/>
      <c r="L138" s="86" t="s">
        <v>287</v>
      </c>
      <c r="M138" s="67" t="s">
        <v>288</v>
      </c>
    </row>
    <row r="139" customFormat="false" ht="36" hidden="false" customHeight="true" outlineLevel="0" collapsed="false">
      <c r="A139" s="61" t="s">
        <v>268</v>
      </c>
      <c r="B139" s="85"/>
      <c r="C139" s="64"/>
      <c r="D139" s="1"/>
      <c r="E139" s="1"/>
      <c r="F139" s="68" t="s">
        <v>6</v>
      </c>
      <c r="G139" s="65"/>
      <c r="H139" s="65"/>
      <c r="I139" s="65"/>
      <c r="J139" s="65"/>
      <c r="K139" s="66"/>
      <c r="L139" s="86"/>
      <c r="M139" s="67" t="s">
        <v>289</v>
      </c>
    </row>
    <row r="140" customFormat="false" ht="36" hidden="false" customHeight="true" outlineLevel="0" collapsed="false">
      <c r="A140" s="61" t="s">
        <v>268</v>
      </c>
      <c r="B140" s="85"/>
      <c r="C140" s="63" t="s">
        <v>9</v>
      </c>
      <c r="D140" s="1"/>
      <c r="E140" s="1"/>
      <c r="F140" s="65"/>
      <c r="G140" s="1" t="s">
        <v>5</v>
      </c>
      <c r="H140" s="65"/>
      <c r="I140" s="65"/>
      <c r="J140" s="65"/>
      <c r="K140" s="66"/>
      <c r="L140" s="86" t="s">
        <v>290</v>
      </c>
      <c r="M140" s="67" t="s">
        <v>291</v>
      </c>
    </row>
    <row r="141" customFormat="false" ht="36" hidden="false" customHeight="true" outlineLevel="0" collapsed="false">
      <c r="A141" s="61" t="s">
        <v>268</v>
      </c>
      <c r="B141" s="85"/>
      <c r="C141" s="64"/>
      <c r="D141" s="1"/>
      <c r="E141" s="1"/>
      <c r="F141" s="65"/>
      <c r="G141" s="65"/>
      <c r="H141" s="1" t="s">
        <v>0</v>
      </c>
      <c r="I141" s="65"/>
      <c r="J141" s="65"/>
      <c r="K141" s="66"/>
      <c r="L141" s="86"/>
      <c r="M141" s="67" t="s">
        <v>292</v>
      </c>
    </row>
    <row r="142" customFormat="false" ht="36" hidden="false" customHeight="true" outlineLevel="0" collapsed="false">
      <c r="A142" s="61" t="s">
        <v>268</v>
      </c>
      <c r="B142" s="85"/>
      <c r="C142" s="63" t="s">
        <v>9</v>
      </c>
      <c r="D142" s="1"/>
      <c r="E142" s="1"/>
      <c r="F142" s="65"/>
      <c r="G142" s="65"/>
      <c r="H142" s="65"/>
      <c r="I142" s="1" t="s">
        <v>5</v>
      </c>
      <c r="J142" s="65"/>
      <c r="K142" s="66"/>
      <c r="L142" s="86" t="s">
        <v>293</v>
      </c>
      <c r="M142" s="67" t="s">
        <v>294</v>
      </c>
    </row>
    <row r="143" customFormat="false" ht="36" hidden="false" customHeight="true" outlineLevel="0" collapsed="false">
      <c r="A143" s="61" t="s">
        <v>268</v>
      </c>
      <c r="B143" s="85"/>
      <c r="C143" s="64"/>
      <c r="D143" s="1"/>
      <c r="E143" s="1"/>
      <c r="F143" s="65"/>
      <c r="G143" s="65"/>
      <c r="H143" s="65"/>
      <c r="I143" s="65"/>
      <c r="J143" s="68" t="s">
        <v>6</v>
      </c>
      <c r="K143" s="66"/>
      <c r="L143" s="86"/>
      <c r="M143" s="67" t="s">
        <v>295</v>
      </c>
    </row>
    <row r="144" customFormat="false" ht="36" hidden="false" customHeight="true" outlineLevel="0" collapsed="false">
      <c r="A144" s="61" t="s">
        <v>268</v>
      </c>
      <c r="B144" s="85"/>
      <c r="C144" s="63" t="s">
        <v>9</v>
      </c>
      <c r="D144" s="1"/>
      <c r="E144" s="1"/>
      <c r="F144" s="65"/>
      <c r="G144" s="65"/>
      <c r="H144" s="65"/>
      <c r="I144" s="65"/>
      <c r="J144" s="65"/>
      <c r="K144" s="1" t="s">
        <v>5</v>
      </c>
      <c r="L144" s="86"/>
      <c r="M144" s="67" t="s">
        <v>296</v>
      </c>
    </row>
    <row r="145" customFormat="false" ht="36" hidden="false" customHeight="true" outlineLevel="0" collapsed="false">
      <c r="A145" s="61" t="s">
        <v>268</v>
      </c>
      <c r="B145" s="85"/>
      <c r="C145" s="63" t="s">
        <v>9</v>
      </c>
      <c r="D145" s="1"/>
      <c r="E145" s="1"/>
      <c r="F145" s="65"/>
      <c r="G145" s="65"/>
      <c r="H145" s="65"/>
      <c r="I145" s="65"/>
      <c r="J145" s="64" t="s">
        <v>3</v>
      </c>
      <c r="K145" s="1" t="s">
        <v>5</v>
      </c>
      <c r="L145" s="86" t="s">
        <v>297</v>
      </c>
      <c r="M145" s="67" t="s">
        <v>298</v>
      </c>
    </row>
    <row r="146" customFormat="false" ht="36" hidden="false" customHeight="true" outlineLevel="0" collapsed="false">
      <c r="A146" s="61" t="s">
        <v>268</v>
      </c>
      <c r="B146" s="85"/>
      <c r="C146" s="64"/>
      <c r="D146" s="1"/>
      <c r="E146" s="1"/>
      <c r="F146" s="65"/>
      <c r="G146" s="65"/>
      <c r="H146" s="65"/>
      <c r="I146" s="65"/>
      <c r="J146" s="65"/>
      <c r="K146" s="1" t="s">
        <v>0</v>
      </c>
      <c r="L146" s="86"/>
      <c r="M146" s="67" t="s">
        <v>299</v>
      </c>
    </row>
    <row r="147" customFormat="false" ht="36" hidden="false" customHeight="true" outlineLevel="0" collapsed="false">
      <c r="A147" s="61" t="s">
        <v>268</v>
      </c>
      <c r="B147" s="85"/>
      <c r="C147" s="63" t="s">
        <v>9</v>
      </c>
      <c r="D147" s="1"/>
      <c r="E147" s="1"/>
      <c r="F147" s="65"/>
      <c r="G147" s="65"/>
      <c r="H147" s="65"/>
      <c r="I147" s="65"/>
      <c r="J147" s="65"/>
      <c r="K147" s="1" t="s">
        <v>5</v>
      </c>
      <c r="L147" s="86" t="s">
        <v>300</v>
      </c>
      <c r="M147" s="67" t="s">
        <v>301</v>
      </c>
    </row>
    <row r="148" customFormat="false" ht="36" hidden="false" customHeight="true" outlineLevel="0" collapsed="false">
      <c r="A148" s="61" t="s">
        <v>268</v>
      </c>
      <c r="B148" s="85"/>
      <c r="C148" s="63" t="s">
        <v>9</v>
      </c>
      <c r="D148" s="1"/>
      <c r="E148" s="1"/>
      <c r="F148" s="1" t="s">
        <v>0</v>
      </c>
      <c r="G148" s="65"/>
      <c r="H148" s="65"/>
      <c r="I148" s="65"/>
      <c r="J148" s="65"/>
      <c r="K148" s="66"/>
      <c r="L148" s="86"/>
      <c r="M148" s="67" t="s">
        <v>302</v>
      </c>
    </row>
    <row r="149" customFormat="false" ht="36" hidden="false" customHeight="true" outlineLevel="0" collapsed="false">
      <c r="A149" s="61" t="s">
        <v>268</v>
      </c>
      <c r="B149" s="85"/>
      <c r="C149" s="63" t="s">
        <v>9</v>
      </c>
      <c r="D149" s="1"/>
      <c r="E149" s="1"/>
      <c r="F149" s="1" t="s">
        <v>0</v>
      </c>
      <c r="G149" s="64" t="s">
        <v>3</v>
      </c>
      <c r="H149" s="1" t="s">
        <v>2</v>
      </c>
      <c r="I149" s="65"/>
      <c r="J149" s="65"/>
      <c r="K149" s="66"/>
      <c r="L149" s="86" t="s">
        <v>303</v>
      </c>
      <c r="M149" s="67" t="s">
        <v>304</v>
      </c>
    </row>
    <row r="150" customFormat="false" ht="36" hidden="false" customHeight="true" outlineLevel="0" collapsed="false">
      <c r="A150" s="61" t="s">
        <v>268</v>
      </c>
      <c r="B150" s="85"/>
      <c r="C150" s="63" t="s">
        <v>9</v>
      </c>
      <c r="D150" s="1"/>
      <c r="E150" s="1"/>
      <c r="F150" s="1" t="s">
        <v>0</v>
      </c>
      <c r="G150" s="64" t="s">
        <v>3</v>
      </c>
      <c r="H150" s="1" t="s">
        <v>2</v>
      </c>
      <c r="I150" s="65"/>
      <c r="J150" s="65"/>
      <c r="K150" s="66"/>
      <c r="L150" s="86" t="s">
        <v>305</v>
      </c>
      <c r="M150" s="67" t="s">
        <v>306</v>
      </c>
    </row>
    <row r="151" customFormat="false" ht="36" hidden="false" customHeight="true" outlineLevel="0" collapsed="false">
      <c r="A151" s="61" t="s">
        <v>268</v>
      </c>
      <c r="B151" s="85"/>
      <c r="C151" s="63" t="s">
        <v>9</v>
      </c>
      <c r="D151" s="1"/>
      <c r="E151" s="1"/>
      <c r="F151" s="1" t="s">
        <v>0</v>
      </c>
      <c r="G151" s="65"/>
      <c r="H151" s="1" t="s">
        <v>0</v>
      </c>
      <c r="I151" s="65"/>
      <c r="J151" s="65"/>
      <c r="K151" s="66"/>
      <c r="L151" s="86" t="s">
        <v>307</v>
      </c>
      <c r="M151" s="67" t="s">
        <v>308</v>
      </c>
    </row>
    <row r="152" customFormat="false" ht="36" hidden="false" customHeight="true" outlineLevel="0" collapsed="false">
      <c r="A152" s="61" t="s">
        <v>268</v>
      </c>
      <c r="B152" s="85"/>
      <c r="C152" s="63" t="s">
        <v>9</v>
      </c>
      <c r="D152" s="1"/>
      <c r="E152" s="1"/>
      <c r="F152" s="1" t="s">
        <v>0</v>
      </c>
      <c r="G152" s="64" t="s">
        <v>3</v>
      </c>
      <c r="H152" s="1" t="s">
        <v>2</v>
      </c>
      <c r="I152" s="65"/>
      <c r="J152" s="65"/>
      <c r="K152" s="66"/>
      <c r="L152" s="86" t="s">
        <v>309</v>
      </c>
      <c r="M152" s="67" t="s">
        <v>310</v>
      </c>
    </row>
    <row r="153" customFormat="false" ht="36" hidden="false" customHeight="true" outlineLevel="0" collapsed="false">
      <c r="A153" s="62" t="s">
        <v>311</v>
      </c>
      <c r="B153" s="85"/>
      <c r="C153" s="63" t="s">
        <v>9</v>
      </c>
      <c r="D153" s="1"/>
      <c r="E153" s="1"/>
      <c r="F153" s="1" t="s">
        <v>0</v>
      </c>
      <c r="G153" s="64" t="s">
        <v>3</v>
      </c>
      <c r="H153" s="1" t="s">
        <v>2</v>
      </c>
      <c r="I153" s="65"/>
      <c r="J153" s="65"/>
      <c r="K153" s="66"/>
      <c r="L153" s="86" t="s">
        <v>305</v>
      </c>
      <c r="M153" s="67" t="s">
        <v>312</v>
      </c>
    </row>
    <row r="154" customFormat="false" ht="36" hidden="false" customHeight="true" outlineLevel="0" collapsed="false">
      <c r="A154" s="61" t="s">
        <v>311</v>
      </c>
      <c r="B154" s="85"/>
      <c r="C154" s="64"/>
      <c r="D154" s="1"/>
      <c r="E154" s="1"/>
      <c r="F154" s="1" t="s">
        <v>0</v>
      </c>
      <c r="G154" s="65"/>
      <c r="H154" s="65"/>
      <c r="I154" s="65"/>
      <c r="J154" s="65"/>
      <c r="K154" s="66"/>
      <c r="L154" s="86"/>
      <c r="M154" s="67" t="s">
        <v>313</v>
      </c>
    </row>
    <row r="155" customFormat="false" ht="36" hidden="false" customHeight="true" outlineLevel="0" collapsed="false">
      <c r="A155" s="61" t="s">
        <v>311</v>
      </c>
      <c r="B155" s="85"/>
      <c r="C155" s="63" t="s">
        <v>9</v>
      </c>
      <c r="D155" s="1"/>
      <c r="E155" s="1"/>
      <c r="F155" s="1" t="s">
        <v>0</v>
      </c>
      <c r="G155" s="65"/>
      <c r="H155" s="64" t="s">
        <v>3</v>
      </c>
      <c r="I155" s="1" t="s">
        <v>2</v>
      </c>
      <c r="J155" s="65"/>
      <c r="K155" s="66"/>
      <c r="L155" s="86" t="s">
        <v>314</v>
      </c>
      <c r="M155" s="67" t="s">
        <v>315</v>
      </c>
    </row>
    <row r="156" customFormat="false" ht="36" hidden="false" customHeight="true" outlineLevel="0" collapsed="false">
      <c r="A156" s="61" t="s">
        <v>311</v>
      </c>
      <c r="B156" s="85"/>
      <c r="C156" s="63" t="s">
        <v>9</v>
      </c>
      <c r="D156" s="1"/>
      <c r="E156" s="1"/>
      <c r="F156" s="1" t="s">
        <v>0</v>
      </c>
      <c r="G156" s="65"/>
      <c r="H156" s="64" t="s">
        <v>3</v>
      </c>
      <c r="I156" s="1" t="s">
        <v>2</v>
      </c>
      <c r="J156" s="65"/>
      <c r="K156" s="66"/>
      <c r="L156" s="86" t="s">
        <v>316</v>
      </c>
      <c r="M156" s="67" t="s">
        <v>317</v>
      </c>
    </row>
    <row r="157" customFormat="false" ht="36" hidden="false" customHeight="true" outlineLevel="0" collapsed="false">
      <c r="A157" s="61" t="s">
        <v>311</v>
      </c>
      <c r="B157" s="85"/>
      <c r="C157" s="63" t="s">
        <v>9</v>
      </c>
      <c r="D157" s="1"/>
      <c r="E157" s="1"/>
      <c r="F157" s="65"/>
      <c r="G157" s="1" t="s">
        <v>5</v>
      </c>
      <c r="H157" s="65"/>
      <c r="I157" s="65"/>
      <c r="J157" s="65"/>
      <c r="K157" s="66"/>
      <c r="L157" s="86"/>
      <c r="M157" s="67" t="s">
        <v>318</v>
      </c>
    </row>
    <row r="158" customFormat="false" ht="36" hidden="false" customHeight="true" outlineLevel="0" collapsed="false">
      <c r="A158" s="61" t="s">
        <v>311</v>
      </c>
      <c r="B158" s="85"/>
      <c r="C158" s="63" t="s">
        <v>9</v>
      </c>
      <c r="D158" s="1"/>
      <c r="E158" s="1"/>
      <c r="F158" s="65"/>
      <c r="G158" s="1" t="s">
        <v>5</v>
      </c>
      <c r="H158" s="64" t="s">
        <v>3</v>
      </c>
      <c r="I158" s="1" t="s">
        <v>2</v>
      </c>
      <c r="J158" s="65"/>
      <c r="K158" s="66"/>
      <c r="L158" s="86" t="s">
        <v>314</v>
      </c>
      <c r="M158" s="67" t="s">
        <v>319</v>
      </c>
    </row>
    <row r="159" customFormat="false" ht="36" hidden="false" customHeight="true" outlineLevel="0" collapsed="false">
      <c r="A159" s="61" t="s">
        <v>311</v>
      </c>
      <c r="B159" s="69"/>
      <c r="C159" s="70" t="s">
        <v>9</v>
      </c>
      <c r="D159" s="72"/>
      <c r="E159" s="72"/>
      <c r="F159" s="74"/>
      <c r="G159" s="73" t="s">
        <v>5</v>
      </c>
      <c r="H159" s="71" t="s">
        <v>3</v>
      </c>
      <c r="I159" s="73" t="s">
        <v>2</v>
      </c>
      <c r="J159" s="74"/>
      <c r="K159" s="75"/>
      <c r="L159" s="93" t="s">
        <v>316</v>
      </c>
      <c r="M159" s="76" t="s">
        <v>320</v>
      </c>
    </row>
    <row r="160" customFormat="false" ht="36" hidden="false" customHeight="true" outlineLevel="0" collapsed="false">
      <c r="A160" s="61" t="s">
        <v>311</v>
      </c>
      <c r="B160" s="85"/>
      <c r="C160" s="63" t="s">
        <v>9</v>
      </c>
      <c r="D160" s="68" t="s">
        <v>6</v>
      </c>
      <c r="E160" s="1"/>
      <c r="F160" s="65"/>
      <c r="G160" s="65"/>
      <c r="H160" s="65"/>
      <c r="I160" s="65"/>
      <c r="J160" s="65"/>
      <c r="K160" s="66"/>
      <c r="L160" s="86" t="s">
        <v>321</v>
      </c>
      <c r="M160" s="67" t="s">
        <v>322</v>
      </c>
    </row>
    <row r="161" customFormat="false" ht="36" hidden="false" customHeight="true" outlineLevel="0" collapsed="false">
      <c r="A161" s="61" t="s">
        <v>311</v>
      </c>
      <c r="B161" s="85"/>
      <c r="C161" s="63" t="s">
        <v>9</v>
      </c>
      <c r="D161" s="1"/>
      <c r="E161" s="1" t="s">
        <v>5</v>
      </c>
      <c r="F161" s="64" t="s">
        <v>3</v>
      </c>
      <c r="G161" s="65"/>
      <c r="H161" s="65"/>
      <c r="I161" s="65"/>
      <c r="J161" s="65"/>
      <c r="K161" s="66"/>
      <c r="L161" s="86" t="s">
        <v>323</v>
      </c>
      <c r="M161" s="67" t="s">
        <v>324</v>
      </c>
    </row>
    <row r="162" customFormat="false" ht="36" hidden="false" customHeight="true" outlineLevel="0" collapsed="false">
      <c r="A162" s="61" t="s">
        <v>311</v>
      </c>
      <c r="B162" s="85"/>
      <c r="C162" s="63" t="s">
        <v>9</v>
      </c>
      <c r="D162" s="64" t="s">
        <v>3</v>
      </c>
      <c r="E162" s="1" t="s">
        <v>2</v>
      </c>
      <c r="F162" s="65"/>
      <c r="G162" s="65"/>
      <c r="H162" s="65"/>
      <c r="I162" s="65"/>
      <c r="J162" s="65"/>
      <c r="K162" s="66"/>
      <c r="L162" s="86" t="s">
        <v>244</v>
      </c>
      <c r="M162" s="67" t="s">
        <v>325</v>
      </c>
    </row>
    <row r="163" customFormat="false" ht="36" hidden="false" customHeight="true" outlineLevel="0" collapsed="false">
      <c r="A163" s="61" t="s">
        <v>311</v>
      </c>
      <c r="B163" s="85"/>
      <c r="C163" s="63" t="s">
        <v>9</v>
      </c>
      <c r="D163" s="64" t="s">
        <v>3</v>
      </c>
      <c r="E163" s="1" t="s">
        <v>2</v>
      </c>
      <c r="F163" s="65"/>
      <c r="G163" s="65"/>
      <c r="H163" s="65"/>
      <c r="I163" s="65"/>
      <c r="J163" s="65"/>
      <c r="K163" s="66"/>
      <c r="L163" s="86" t="s">
        <v>326</v>
      </c>
      <c r="M163" s="67" t="s">
        <v>327</v>
      </c>
    </row>
    <row r="164" customFormat="false" ht="36" hidden="false" customHeight="true" outlineLevel="0" collapsed="false">
      <c r="A164" s="61" t="s">
        <v>311</v>
      </c>
      <c r="B164" s="85"/>
      <c r="C164" s="64"/>
      <c r="D164" s="1"/>
      <c r="E164" s="64" t="s">
        <v>3</v>
      </c>
      <c r="F164" s="65"/>
      <c r="G164" s="65"/>
      <c r="H164" s="65"/>
      <c r="I164" s="65"/>
      <c r="J164" s="65"/>
      <c r="K164" s="66"/>
      <c r="L164" s="86" t="s">
        <v>328</v>
      </c>
      <c r="M164" s="67" t="s">
        <v>327</v>
      </c>
    </row>
    <row r="165" customFormat="false" ht="36" hidden="false" customHeight="true" outlineLevel="0" collapsed="false">
      <c r="A165" s="61" t="s">
        <v>311</v>
      </c>
      <c r="B165" s="85"/>
      <c r="C165" s="64"/>
      <c r="D165" s="1"/>
      <c r="E165" s="68" t="s">
        <v>6</v>
      </c>
      <c r="F165" s="65"/>
      <c r="G165" s="65"/>
      <c r="H165" s="65"/>
      <c r="I165" s="65"/>
      <c r="J165" s="65"/>
      <c r="K165" s="66"/>
      <c r="L165" s="86"/>
      <c r="M165" s="67" t="s">
        <v>329</v>
      </c>
    </row>
    <row r="166" customFormat="false" ht="54" hidden="false" customHeight="false" outlineLevel="0" collapsed="false">
      <c r="A166" s="61" t="s">
        <v>311</v>
      </c>
      <c r="B166" s="85"/>
      <c r="C166" s="63" t="s">
        <v>9</v>
      </c>
      <c r="D166" s="1"/>
      <c r="E166" s="1"/>
      <c r="F166" s="1" t="s">
        <v>5</v>
      </c>
      <c r="G166" s="65"/>
      <c r="H166" s="65"/>
      <c r="I166" s="65"/>
      <c r="J166" s="65"/>
      <c r="K166" s="66"/>
      <c r="L166" s="86" t="s">
        <v>330</v>
      </c>
      <c r="M166" s="67" t="s">
        <v>331</v>
      </c>
    </row>
    <row r="167" customFormat="false" ht="36" hidden="false" customHeight="true" outlineLevel="0" collapsed="false">
      <c r="A167" s="61" t="s">
        <v>311</v>
      </c>
      <c r="B167" s="85"/>
      <c r="C167" s="64"/>
      <c r="D167" s="1"/>
      <c r="E167" s="1"/>
      <c r="F167" s="65"/>
      <c r="G167" s="1" t="s">
        <v>0</v>
      </c>
      <c r="H167" s="65"/>
      <c r="I167" s="65"/>
      <c r="J167" s="65"/>
      <c r="K167" s="66"/>
      <c r="L167" s="86"/>
      <c r="M167" s="67" t="s">
        <v>332</v>
      </c>
    </row>
    <row r="168" customFormat="false" ht="36" hidden="false" customHeight="true" outlineLevel="0" collapsed="false">
      <c r="A168" s="61" t="s">
        <v>311</v>
      </c>
      <c r="B168" s="85"/>
      <c r="C168" s="63" t="s">
        <v>9</v>
      </c>
      <c r="D168" s="1"/>
      <c r="E168" s="1"/>
      <c r="F168" s="65"/>
      <c r="G168" s="65"/>
      <c r="H168" s="1" t="s">
        <v>5</v>
      </c>
      <c r="I168" s="65"/>
      <c r="J168" s="65"/>
      <c r="K168" s="66"/>
      <c r="L168" s="86" t="s">
        <v>333</v>
      </c>
      <c r="M168" s="67" t="s">
        <v>334</v>
      </c>
    </row>
    <row r="169" customFormat="false" ht="36" hidden="false" customHeight="true" outlineLevel="0" collapsed="false">
      <c r="A169" s="61" t="s">
        <v>311</v>
      </c>
      <c r="B169" s="85"/>
      <c r="C169" s="64"/>
      <c r="D169" s="1"/>
      <c r="E169" s="1"/>
      <c r="F169" s="65"/>
      <c r="G169" s="65"/>
      <c r="H169" s="65"/>
      <c r="I169" s="1" t="s">
        <v>0</v>
      </c>
      <c r="J169" s="65"/>
      <c r="K169" s="66"/>
      <c r="L169" s="86"/>
      <c r="M169" s="67" t="s">
        <v>335</v>
      </c>
    </row>
    <row r="170" customFormat="false" ht="36" hidden="false" customHeight="true" outlineLevel="0" collapsed="false">
      <c r="A170" s="61" t="s">
        <v>311</v>
      </c>
      <c r="B170" s="85"/>
      <c r="C170" s="63" t="s">
        <v>9</v>
      </c>
      <c r="D170" s="1"/>
      <c r="E170" s="1"/>
      <c r="F170" s="65"/>
      <c r="G170" s="65"/>
      <c r="H170" s="65"/>
      <c r="I170" s="65"/>
      <c r="J170" s="1" t="s">
        <v>5</v>
      </c>
      <c r="K170" s="66"/>
      <c r="L170" s="86" t="s">
        <v>330</v>
      </c>
      <c r="M170" s="67" t="s">
        <v>336</v>
      </c>
    </row>
    <row r="171" customFormat="false" ht="36" hidden="false" customHeight="true" outlineLevel="0" collapsed="false">
      <c r="A171" s="61" t="s">
        <v>311</v>
      </c>
      <c r="B171" s="85"/>
      <c r="C171" s="64"/>
      <c r="D171" s="1"/>
      <c r="E171" s="1"/>
      <c r="F171" s="65"/>
      <c r="G171" s="65"/>
      <c r="H171" s="65"/>
      <c r="I171" s="65"/>
      <c r="J171" s="65"/>
      <c r="K171" s="1" t="s">
        <v>0</v>
      </c>
      <c r="L171" s="86"/>
      <c r="M171" s="67" t="s">
        <v>332</v>
      </c>
    </row>
    <row r="172" customFormat="false" ht="36" hidden="false" customHeight="true" outlineLevel="0" collapsed="false">
      <c r="A172" s="61" t="s">
        <v>311</v>
      </c>
      <c r="B172" s="85"/>
      <c r="C172" s="63" t="s">
        <v>9</v>
      </c>
      <c r="D172" s="1"/>
      <c r="E172" s="1"/>
      <c r="F172" s="65"/>
      <c r="G172" s="65"/>
      <c r="H172" s="65"/>
      <c r="I172" s="65"/>
      <c r="J172" s="65"/>
      <c r="K172" s="1" t="s">
        <v>5</v>
      </c>
      <c r="L172" s="86" t="s">
        <v>333</v>
      </c>
      <c r="M172" s="67" t="s">
        <v>337</v>
      </c>
    </row>
    <row r="173" customFormat="false" ht="36" hidden="false" customHeight="true" outlineLevel="0" collapsed="false">
      <c r="A173" s="61" t="s">
        <v>311</v>
      </c>
      <c r="B173" s="85"/>
      <c r="C173" s="64"/>
      <c r="D173" s="1"/>
      <c r="E173" s="1"/>
      <c r="F173" s="65"/>
      <c r="G173" s="65"/>
      <c r="H173" s="65"/>
      <c r="I173" s="65"/>
      <c r="J173" s="65"/>
      <c r="K173" s="64" t="s">
        <v>3</v>
      </c>
      <c r="L173" s="86" t="s">
        <v>244</v>
      </c>
      <c r="M173" s="67" t="s">
        <v>338</v>
      </c>
    </row>
    <row r="174" customFormat="false" ht="36" hidden="false" customHeight="true" outlineLevel="0" collapsed="false">
      <c r="A174" s="61" t="s">
        <v>311</v>
      </c>
      <c r="B174" s="85"/>
      <c r="C174" s="63" t="s">
        <v>9</v>
      </c>
      <c r="D174" s="1"/>
      <c r="E174" s="1"/>
      <c r="F174" s="65"/>
      <c r="G174" s="65"/>
      <c r="H174" s="65"/>
      <c r="I174" s="1" t="s">
        <v>0</v>
      </c>
      <c r="J174" s="65"/>
      <c r="K174" s="66"/>
      <c r="L174" s="86"/>
      <c r="M174" s="67" t="s">
        <v>339</v>
      </c>
    </row>
    <row r="175" customFormat="false" ht="36" hidden="false" customHeight="true" outlineLevel="0" collapsed="false">
      <c r="A175" s="61" t="s">
        <v>311</v>
      </c>
      <c r="B175" s="85"/>
      <c r="C175" s="63" t="s">
        <v>9</v>
      </c>
      <c r="D175" s="1"/>
      <c r="E175" s="1"/>
      <c r="F175" s="65"/>
      <c r="G175" s="65"/>
      <c r="H175" s="65"/>
      <c r="I175" s="65"/>
      <c r="J175" s="1" t="s">
        <v>5</v>
      </c>
      <c r="K175" s="66"/>
      <c r="L175" s="86"/>
      <c r="M175" s="67" t="s">
        <v>340</v>
      </c>
    </row>
    <row r="176" customFormat="false" ht="36" hidden="false" customHeight="true" outlineLevel="0" collapsed="false">
      <c r="A176" s="62" t="s">
        <v>341</v>
      </c>
      <c r="B176" s="85"/>
      <c r="C176" s="63" t="s">
        <v>9</v>
      </c>
      <c r="D176" s="1"/>
      <c r="E176" s="1"/>
      <c r="F176" s="65"/>
      <c r="G176" s="65"/>
      <c r="H176" s="65"/>
      <c r="I176" s="65"/>
      <c r="J176" s="65"/>
      <c r="K176" s="1" t="s">
        <v>0</v>
      </c>
      <c r="L176" s="86"/>
      <c r="M176" s="67" t="s">
        <v>342</v>
      </c>
    </row>
    <row r="177" customFormat="false" ht="36" hidden="false" customHeight="true" outlineLevel="0" collapsed="false">
      <c r="A177" s="61" t="s">
        <v>341</v>
      </c>
      <c r="B177" s="85"/>
      <c r="C177" s="63" t="s">
        <v>9</v>
      </c>
      <c r="D177" s="1"/>
      <c r="E177" s="1"/>
      <c r="F177" s="65"/>
      <c r="G177" s="65"/>
      <c r="H177" s="65"/>
      <c r="I177" s="65"/>
      <c r="J177" s="65"/>
      <c r="K177" s="1" t="s">
        <v>5</v>
      </c>
      <c r="L177" s="86"/>
      <c r="M177" s="67" t="s">
        <v>343</v>
      </c>
    </row>
    <row r="178" customFormat="false" ht="36" hidden="false" customHeight="true" outlineLevel="0" collapsed="false">
      <c r="A178" s="61" t="s">
        <v>341</v>
      </c>
      <c r="B178" s="85"/>
      <c r="C178" s="63" t="s">
        <v>9</v>
      </c>
      <c r="D178" s="68"/>
      <c r="E178" s="68" t="s">
        <v>6</v>
      </c>
      <c r="F178" s="1"/>
      <c r="G178" s="1"/>
      <c r="H178" s="65"/>
      <c r="I178" s="65"/>
      <c r="J178" s="65"/>
      <c r="K178" s="66"/>
      <c r="L178" s="86" t="s">
        <v>344</v>
      </c>
      <c r="M178" s="67" t="s">
        <v>345</v>
      </c>
    </row>
    <row r="179" customFormat="false" ht="36" hidden="false" customHeight="true" outlineLevel="0" collapsed="false">
      <c r="A179" s="61" t="s">
        <v>341</v>
      </c>
      <c r="B179" s="85"/>
      <c r="C179" s="63" t="s">
        <v>9</v>
      </c>
      <c r="D179" s="1"/>
      <c r="E179" s="1"/>
      <c r="F179" s="1" t="s">
        <v>5</v>
      </c>
      <c r="G179" s="1"/>
      <c r="H179" s="65"/>
      <c r="I179" s="65"/>
      <c r="J179" s="65"/>
      <c r="K179" s="66"/>
      <c r="L179" s="86" t="s">
        <v>346</v>
      </c>
      <c r="M179" s="67" t="s">
        <v>347</v>
      </c>
    </row>
    <row r="180" customFormat="false" ht="36" hidden="false" customHeight="true" outlineLevel="0" collapsed="false">
      <c r="A180" s="61" t="s">
        <v>341</v>
      </c>
      <c r="B180" s="85"/>
      <c r="C180" s="63" t="s">
        <v>9</v>
      </c>
      <c r="D180" s="1"/>
      <c r="E180" s="1"/>
      <c r="F180" s="65"/>
      <c r="G180" s="1" t="s">
        <v>0</v>
      </c>
      <c r="H180" s="65"/>
      <c r="I180" s="65"/>
      <c r="J180" s="65"/>
      <c r="K180" s="66"/>
      <c r="L180" s="86"/>
      <c r="M180" s="67" t="s">
        <v>348</v>
      </c>
    </row>
    <row r="181" customFormat="false" ht="36" hidden="false" customHeight="true" outlineLevel="0" collapsed="false">
      <c r="A181" s="61" t="s">
        <v>341</v>
      </c>
      <c r="B181" s="85"/>
      <c r="C181" s="64"/>
      <c r="D181" s="1"/>
      <c r="E181" s="1"/>
      <c r="F181" s="65"/>
      <c r="G181" s="65"/>
      <c r="H181" s="1" t="s">
        <v>5</v>
      </c>
      <c r="I181" s="65"/>
      <c r="J181" s="65"/>
      <c r="K181" s="66"/>
      <c r="L181" s="86"/>
      <c r="M181" s="67" t="s">
        <v>349</v>
      </c>
    </row>
    <row r="182" customFormat="false" ht="36" hidden="false" customHeight="true" outlineLevel="0" collapsed="false">
      <c r="A182" s="61" t="s">
        <v>341</v>
      </c>
      <c r="B182" s="85"/>
      <c r="C182" s="63" t="s">
        <v>9</v>
      </c>
      <c r="D182" s="1"/>
      <c r="E182" s="1"/>
      <c r="F182" s="65"/>
      <c r="G182" s="65"/>
      <c r="H182" s="65"/>
      <c r="I182" s="1" t="s">
        <v>0</v>
      </c>
      <c r="J182" s="65"/>
      <c r="K182" s="66"/>
      <c r="L182" s="86"/>
      <c r="M182" s="67" t="s">
        <v>350</v>
      </c>
    </row>
    <row r="183" customFormat="false" ht="36" hidden="false" customHeight="true" outlineLevel="0" collapsed="false">
      <c r="A183" s="61" t="s">
        <v>341</v>
      </c>
      <c r="B183" s="85"/>
      <c r="C183" s="63" t="s">
        <v>9</v>
      </c>
      <c r="D183" s="1"/>
      <c r="E183" s="1"/>
      <c r="F183" s="65"/>
      <c r="G183" s="65"/>
      <c r="H183" s="65"/>
      <c r="I183" s="65"/>
      <c r="J183" s="1" t="s">
        <v>5</v>
      </c>
      <c r="K183" s="66"/>
      <c r="L183" s="86"/>
      <c r="M183" s="67" t="s">
        <v>351</v>
      </c>
    </row>
    <row r="184" customFormat="false" ht="36" hidden="false" customHeight="true" outlineLevel="0" collapsed="false">
      <c r="A184" s="61" t="s">
        <v>341</v>
      </c>
      <c r="B184" s="85"/>
      <c r="C184" s="63" t="s">
        <v>9</v>
      </c>
      <c r="D184" s="1"/>
      <c r="E184" s="1"/>
      <c r="F184" s="65"/>
      <c r="G184" s="1" t="s">
        <v>0</v>
      </c>
      <c r="H184" s="65"/>
      <c r="I184" s="65"/>
      <c r="J184" s="65"/>
      <c r="K184" s="66"/>
      <c r="L184" s="86"/>
      <c r="M184" s="67" t="s">
        <v>352</v>
      </c>
    </row>
    <row r="185" customFormat="false" ht="36" hidden="false" customHeight="true" outlineLevel="0" collapsed="false">
      <c r="A185" s="61" t="s">
        <v>341</v>
      </c>
      <c r="B185" s="85"/>
      <c r="C185" s="64"/>
      <c r="D185" s="1"/>
      <c r="E185" s="1"/>
      <c r="F185" s="65"/>
      <c r="G185" s="65"/>
      <c r="H185" s="1" t="s">
        <v>5</v>
      </c>
      <c r="I185" s="65"/>
      <c r="J185" s="65"/>
      <c r="K185" s="66"/>
      <c r="L185" s="86"/>
      <c r="M185" s="67" t="s">
        <v>353</v>
      </c>
    </row>
    <row r="186" customFormat="false" ht="36" hidden="false" customHeight="true" outlineLevel="0" collapsed="false">
      <c r="A186" s="61" t="s">
        <v>341</v>
      </c>
      <c r="B186" s="85"/>
      <c r="C186" s="63" t="s">
        <v>9</v>
      </c>
      <c r="D186" s="1"/>
      <c r="E186" s="1"/>
      <c r="F186" s="65"/>
      <c r="G186" s="65"/>
      <c r="H186" s="65"/>
      <c r="I186" s="1" t="s">
        <v>0</v>
      </c>
      <c r="J186" s="65"/>
      <c r="K186" s="66"/>
      <c r="L186" s="86"/>
      <c r="M186" s="67" t="s">
        <v>354</v>
      </c>
    </row>
    <row r="187" customFormat="false" ht="36" hidden="false" customHeight="true" outlineLevel="0" collapsed="false">
      <c r="A187" s="61" t="s">
        <v>341</v>
      </c>
      <c r="B187" s="85"/>
      <c r="C187" s="64"/>
      <c r="D187" s="1"/>
      <c r="E187" s="1"/>
      <c r="F187" s="65"/>
      <c r="G187" s="65"/>
      <c r="H187" s="65"/>
      <c r="I187" s="65"/>
      <c r="J187" s="1" t="s">
        <v>5</v>
      </c>
      <c r="K187" s="66"/>
      <c r="L187" s="86"/>
      <c r="M187" s="67" t="s">
        <v>355</v>
      </c>
    </row>
    <row r="188" customFormat="false" ht="36" hidden="false" customHeight="true" outlineLevel="0" collapsed="false">
      <c r="A188" s="61" t="s">
        <v>341</v>
      </c>
      <c r="B188" s="85"/>
      <c r="C188" s="63" t="s">
        <v>9</v>
      </c>
      <c r="D188" s="1"/>
      <c r="E188" s="1"/>
      <c r="F188" s="65"/>
      <c r="G188" s="65"/>
      <c r="H188" s="65"/>
      <c r="I188" s="65"/>
      <c r="J188" s="65"/>
      <c r="K188" s="1" t="s">
        <v>0</v>
      </c>
      <c r="L188" s="86"/>
      <c r="M188" s="67" t="s">
        <v>356</v>
      </c>
    </row>
    <row r="189" customFormat="false" ht="36" hidden="false" customHeight="true" outlineLevel="0" collapsed="false">
      <c r="A189" s="61" t="s">
        <v>341</v>
      </c>
      <c r="B189" s="85"/>
      <c r="C189" s="64"/>
      <c r="D189" s="1"/>
      <c r="E189" s="1"/>
      <c r="F189" s="65"/>
      <c r="G189" s="65"/>
      <c r="H189" s="65"/>
      <c r="I189" s="65"/>
      <c r="J189" s="65"/>
      <c r="K189" s="1" t="s">
        <v>5</v>
      </c>
      <c r="L189" s="86"/>
      <c r="M189" s="67" t="s">
        <v>357</v>
      </c>
    </row>
    <row r="190" customFormat="false" ht="36" hidden="false" customHeight="true" outlineLevel="0" collapsed="false">
      <c r="A190" s="61" t="s">
        <v>341</v>
      </c>
      <c r="B190" s="85"/>
      <c r="C190" s="63" t="s">
        <v>9</v>
      </c>
      <c r="D190" s="1"/>
      <c r="E190" s="1"/>
      <c r="F190" s="65"/>
      <c r="G190" s="65"/>
      <c r="H190" s="65"/>
      <c r="I190" s="65"/>
      <c r="J190" s="65"/>
      <c r="K190" s="1" t="s">
        <v>0</v>
      </c>
      <c r="L190" s="86"/>
      <c r="M190" s="67" t="s">
        <v>358</v>
      </c>
    </row>
    <row r="191" customFormat="false" ht="36" hidden="false" customHeight="true" outlineLevel="0" collapsed="false">
      <c r="A191" s="61" t="s">
        <v>341</v>
      </c>
      <c r="B191" s="85"/>
      <c r="C191" s="63" t="s">
        <v>9</v>
      </c>
      <c r="D191" s="1"/>
      <c r="E191" s="1"/>
      <c r="F191" s="65"/>
      <c r="G191" s="65"/>
      <c r="H191" s="65"/>
      <c r="I191" s="65"/>
      <c r="J191" s="65"/>
      <c r="K191" s="1" t="s">
        <v>5</v>
      </c>
      <c r="L191" s="86"/>
      <c r="M191" s="67" t="s">
        <v>359</v>
      </c>
    </row>
    <row r="192" customFormat="false" ht="36" hidden="false" customHeight="true" outlineLevel="0" collapsed="false">
      <c r="A192" s="61" t="s">
        <v>341</v>
      </c>
      <c r="B192" s="85"/>
      <c r="C192" s="64"/>
      <c r="D192" s="1"/>
      <c r="E192" s="1"/>
      <c r="F192" s="65"/>
      <c r="G192" s="65"/>
      <c r="H192" s="65"/>
      <c r="I192" s="65"/>
      <c r="J192" s="65"/>
      <c r="K192" s="1" t="s">
        <v>0</v>
      </c>
      <c r="L192" s="86"/>
      <c r="M192" s="67" t="s">
        <v>360</v>
      </c>
    </row>
    <row r="193" customFormat="false" ht="36" hidden="false" customHeight="true" outlineLevel="0" collapsed="false">
      <c r="A193" s="61" t="s">
        <v>341</v>
      </c>
      <c r="B193" s="85"/>
      <c r="C193" s="63" t="s">
        <v>9</v>
      </c>
      <c r="D193" s="1"/>
      <c r="E193" s="1"/>
      <c r="F193" s="65"/>
      <c r="G193" s="65"/>
      <c r="H193" s="65"/>
      <c r="I193" s="65"/>
      <c r="J193" s="64" t="s">
        <v>3</v>
      </c>
      <c r="K193" s="1" t="s">
        <v>0</v>
      </c>
      <c r="L193" s="86" t="s">
        <v>78</v>
      </c>
      <c r="M193" s="67" t="s">
        <v>361</v>
      </c>
    </row>
    <row r="194" customFormat="false" ht="36" hidden="false" customHeight="true" outlineLevel="0" collapsed="false">
      <c r="A194" s="61" t="s">
        <v>341</v>
      </c>
      <c r="B194" s="85"/>
      <c r="C194" s="63" t="s">
        <v>9</v>
      </c>
      <c r="D194" s="1"/>
      <c r="E194" s="1"/>
      <c r="F194" s="65"/>
      <c r="G194" s="65"/>
      <c r="H194" s="65"/>
      <c r="I194" s="65"/>
      <c r="J194" s="65"/>
      <c r="K194" s="1" t="s">
        <v>5</v>
      </c>
      <c r="L194" s="86"/>
      <c r="M194" s="67" t="s">
        <v>362</v>
      </c>
    </row>
    <row r="195" customFormat="false" ht="36" hidden="false" customHeight="true" outlineLevel="0" collapsed="false">
      <c r="A195" s="61" t="s">
        <v>341</v>
      </c>
      <c r="B195" s="85"/>
      <c r="C195" s="63" t="s">
        <v>9</v>
      </c>
      <c r="D195" s="1"/>
      <c r="E195" s="1" t="s">
        <v>0</v>
      </c>
      <c r="F195" s="65"/>
      <c r="G195" s="65"/>
      <c r="H195" s="65"/>
      <c r="I195" s="65"/>
      <c r="J195" s="65"/>
      <c r="K195" s="66"/>
      <c r="L195" s="86"/>
      <c r="M195" s="67" t="s">
        <v>363</v>
      </c>
    </row>
    <row r="196" customFormat="false" ht="36" hidden="false" customHeight="true" outlineLevel="0" collapsed="false">
      <c r="A196" s="61" t="s">
        <v>341</v>
      </c>
      <c r="B196" s="85"/>
      <c r="C196" s="64"/>
      <c r="D196" s="1"/>
      <c r="E196" s="1"/>
      <c r="F196" s="1" t="s">
        <v>5</v>
      </c>
      <c r="G196" s="65"/>
      <c r="H196" s="65"/>
      <c r="I196" s="65"/>
      <c r="J196" s="65"/>
      <c r="K196" s="66"/>
      <c r="L196" s="86"/>
      <c r="M196" s="67" t="s">
        <v>364</v>
      </c>
    </row>
    <row r="197" customFormat="false" ht="36" hidden="false" customHeight="true" outlineLevel="0" collapsed="false">
      <c r="A197" s="61" t="s">
        <v>341</v>
      </c>
      <c r="B197" s="85"/>
      <c r="C197" s="63" t="s">
        <v>9</v>
      </c>
      <c r="D197" s="1"/>
      <c r="E197" s="1"/>
      <c r="F197" s="65"/>
      <c r="G197" s="1" t="s">
        <v>0</v>
      </c>
      <c r="H197" s="65"/>
      <c r="I197" s="65"/>
      <c r="J197" s="65"/>
      <c r="K197" s="66"/>
      <c r="L197" s="86"/>
      <c r="M197" s="67" t="s">
        <v>365</v>
      </c>
    </row>
    <row r="198" customFormat="false" ht="36" hidden="false" customHeight="true" outlineLevel="0" collapsed="false">
      <c r="A198" s="61" t="s">
        <v>341</v>
      </c>
      <c r="B198" s="85"/>
      <c r="C198" s="63" t="s">
        <v>9</v>
      </c>
      <c r="D198" s="1"/>
      <c r="E198" s="1"/>
      <c r="F198" s="65"/>
      <c r="G198" s="1"/>
      <c r="H198" s="1" t="s">
        <v>5</v>
      </c>
      <c r="I198" s="65"/>
      <c r="J198" s="65"/>
      <c r="K198" s="66"/>
      <c r="L198" s="86"/>
      <c r="M198" s="67" t="s">
        <v>366</v>
      </c>
    </row>
    <row r="199" customFormat="false" ht="36" hidden="false" customHeight="true" outlineLevel="0" collapsed="false">
      <c r="A199" s="61" t="s">
        <v>341</v>
      </c>
      <c r="B199" s="85"/>
      <c r="C199" s="63" t="s">
        <v>9</v>
      </c>
      <c r="D199" s="1"/>
      <c r="E199" s="1"/>
      <c r="F199" s="65"/>
      <c r="G199" s="65"/>
      <c r="H199" s="65"/>
      <c r="I199" s="1" t="s">
        <v>0</v>
      </c>
      <c r="J199" s="65"/>
      <c r="K199" s="66"/>
      <c r="L199" s="86" t="s">
        <v>367</v>
      </c>
      <c r="M199" s="67" t="s">
        <v>368</v>
      </c>
    </row>
    <row r="200" customFormat="false" ht="36" hidden="false" customHeight="true" outlineLevel="0" collapsed="false">
      <c r="A200" s="61" t="s">
        <v>341</v>
      </c>
      <c r="B200" s="85"/>
      <c r="C200" s="64"/>
      <c r="D200" s="1"/>
      <c r="E200" s="1"/>
      <c r="F200" s="65"/>
      <c r="G200" s="65"/>
      <c r="H200" s="65"/>
      <c r="I200" s="65"/>
      <c r="J200" s="1" t="s">
        <v>5</v>
      </c>
      <c r="K200" s="66"/>
      <c r="L200" s="86"/>
      <c r="M200" s="67" t="s">
        <v>369</v>
      </c>
    </row>
    <row r="201" customFormat="false" ht="36" hidden="false" customHeight="true" outlineLevel="0" collapsed="false">
      <c r="A201" s="61" t="s">
        <v>341</v>
      </c>
      <c r="B201" s="85"/>
      <c r="C201" s="63" t="s">
        <v>9</v>
      </c>
      <c r="D201" s="1"/>
      <c r="E201" s="1"/>
      <c r="F201" s="65"/>
      <c r="G201" s="65"/>
      <c r="H201" s="65"/>
      <c r="I201" s="1" t="s">
        <v>2</v>
      </c>
      <c r="J201" s="1" t="s">
        <v>5</v>
      </c>
      <c r="K201" s="64" t="s">
        <v>3</v>
      </c>
      <c r="L201" s="86" t="s">
        <v>370</v>
      </c>
      <c r="M201" s="67" t="s">
        <v>371</v>
      </c>
    </row>
    <row r="202" customFormat="false" ht="36" hidden="false" customHeight="true" outlineLevel="0" collapsed="false">
      <c r="A202" s="61" t="s">
        <v>341</v>
      </c>
      <c r="B202" s="85"/>
      <c r="C202" s="63" t="s">
        <v>9</v>
      </c>
      <c r="D202" s="1"/>
      <c r="E202" s="1"/>
      <c r="F202" s="65"/>
      <c r="G202" s="65"/>
      <c r="H202" s="65"/>
      <c r="I202" s="1" t="s">
        <v>2</v>
      </c>
      <c r="J202" s="1" t="s">
        <v>5</v>
      </c>
      <c r="K202" s="64" t="s">
        <v>3</v>
      </c>
      <c r="L202" s="86" t="s">
        <v>372</v>
      </c>
      <c r="M202" s="67" t="s">
        <v>373</v>
      </c>
    </row>
    <row r="203" customFormat="false" ht="36" hidden="false" customHeight="true" outlineLevel="0" collapsed="false">
      <c r="A203" s="61" t="s">
        <v>341</v>
      </c>
      <c r="B203" s="85"/>
      <c r="C203" s="64"/>
      <c r="D203" s="1"/>
      <c r="E203" s="64" t="s">
        <v>3</v>
      </c>
      <c r="F203" s="65"/>
      <c r="G203" s="65"/>
      <c r="H203" s="65"/>
      <c r="I203" s="65"/>
      <c r="J203" s="65"/>
      <c r="K203" s="66"/>
      <c r="L203" s="86"/>
      <c r="M203" s="67" t="s">
        <v>374</v>
      </c>
    </row>
    <row r="204" customFormat="false" ht="36" hidden="false" customHeight="true" outlineLevel="0" collapsed="false">
      <c r="A204" s="61" t="s">
        <v>341</v>
      </c>
      <c r="B204" s="85"/>
      <c r="C204" s="63" t="s">
        <v>9</v>
      </c>
      <c r="D204" s="1"/>
      <c r="E204" s="1"/>
      <c r="F204" s="64" t="s">
        <v>3</v>
      </c>
      <c r="G204" s="65"/>
      <c r="H204" s="65"/>
      <c r="I204" s="65"/>
      <c r="J204" s="65"/>
      <c r="K204" s="66"/>
      <c r="L204" s="86" t="s">
        <v>375</v>
      </c>
      <c r="M204" s="67" t="s">
        <v>376</v>
      </c>
    </row>
    <row r="205" customFormat="false" ht="36" hidden="false" customHeight="true" outlineLevel="0" collapsed="false">
      <c r="A205" s="61" t="s">
        <v>341</v>
      </c>
      <c r="B205" s="69"/>
      <c r="C205" s="70" t="s">
        <v>9</v>
      </c>
      <c r="D205" s="72"/>
      <c r="E205" s="72"/>
      <c r="F205" s="71" t="s">
        <v>3</v>
      </c>
      <c r="G205" s="74"/>
      <c r="H205" s="74"/>
      <c r="I205" s="74"/>
      <c r="J205" s="74"/>
      <c r="K205" s="75"/>
      <c r="L205" s="93" t="s">
        <v>377</v>
      </c>
      <c r="M205" s="76" t="s">
        <v>378</v>
      </c>
    </row>
    <row r="206" customFormat="false" ht="36" hidden="false" customHeight="true" outlineLevel="0" collapsed="false">
      <c r="A206" s="61" t="s">
        <v>341</v>
      </c>
      <c r="B206" s="4" t="s">
        <v>7</v>
      </c>
      <c r="C206" s="2" t="s">
        <v>3</v>
      </c>
      <c r="D206" s="1"/>
      <c r="E206" s="1"/>
      <c r="F206" s="65"/>
      <c r="G206" s="65"/>
      <c r="H206" s="65"/>
      <c r="I206" s="65"/>
      <c r="J206" s="65"/>
      <c r="K206" s="66"/>
      <c r="L206" s="86"/>
      <c r="M206" s="86" t="s">
        <v>379</v>
      </c>
    </row>
    <row r="207" customFormat="false" ht="36" hidden="false" customHeight="true" outlineLevel="0" collapsed="false">
      <c r="A207" s="61" t="s">
        <v>341</v>
      </c>
      <c r="B207" s="85"/>
      <c r="C207" s="64"/>
      <c r="D207" s="68" t="s">
        <v>6</v>
      </c>
      <c r="E207" s="1"/>
      <c r="F207" s="65"/>
      <c r="G207" s="65"/>
      <c r="H207" s="65"/>
      <c r="I207" s="65"/>
      <c r="J207" s="65"/>
      <c r="K207" s="66"/>
      <c r="L207" s="86"/>
      <c r="M207" s="67" t="s">
        <v>380</v>
      </c>
    </row>
    <row r="208" customFormat="false" ht="36" hidden="false" customHeight="true" outlineLevel="0" collapsed="false">
      <c r="A208" s="61" t="s">
        <v>341</v>
      </c>
      <c r="B208" s="85"/>
      <c r="C208" s="64"/>
      <c r="D208" s="1"/>
      <c r="E208" s="1" t="s">
        <v>0</v>
      </c>
      <c r="F208" s="65"/>
      <c r="G208" s="65"/>
      <c r="H208" s="65"/>
      <c r="I208" s="65"/>
      <c r="J208" s="65"/>
      <c r="K208" s="66"/>
      <c r="L208" s="86"/>
      <c r="M208" s="67" t="s">
        <v>381</v>
      </c>
    </row>
    <row r="209" customFormat="false" ht="36" hidden="false" customHeight="true" outlineLevel="0" collapsed="false">
      <c r="A209" s="61" t="s">
        <v>341</v>
      </c>
      <c r="B209" s="85"/>
      <c r="C209" s="63" t="s">
        <v>9</v>
      </c>
      <c r="D209" s="68" t="s">
        <v>6</v>
      </c>
      <c r="E209" s="1"/>
      <c r="F209" s="65"/>
      <c r="G209" s="65"/>
      <c r="H209" s="65"/>
      <c r="I209" s="65"/>
      <c r="J209" s="65"/>
      <c r="K209" s="66"/>
      <c r="L209" s="86"/>
      <c r="M209" s="67" t="s">
        <v>382</v>
      </c>
    </row>
    <row r="210" customFormat="false" ht="36" hidden="false" customHeight="true" outlineLevel="0" collapsed="false">
      <c r="A210" s="61" t="s">
        <v>341</v>
      </c>
      <c r="B210" s="85"/>
      <c r="C210" s="63" t="s">
        <v>9</v>
      </c>
      <c r="D210" s="1"/>
      <c r="E210" s="1" t="s">
        <v>5</v>
      </c>
      <c r="F210" s="65"/>
      <c r="G210" s="65"/>
      <c r="H210" s="65"/>
      <c r="I210" s="65"/>
      <c r="J210" s="65"/>
      <c r="K210" s="66"/>
      <c r="L210" s="86" t="s">
        <v>383</v>
      </c>
      <c r="M210" s="67" t="s">
        <v>384</v>
      </c>
    </row>
    <row r="211" customFormat="false" ht="36" hidden="false" customHeight="true" outlineLevel="0" collapsed="false">
      <c r="A211" s="61" t="s">
        <v>341</v>
      </c>
      <c r="B211" s="85"/>
      <c r="C211" s="63" t="s">
        <v>9</v>
      </c>
      <c r="D211" s="68" t="s">
        <v>6</v>
      </c>
      <c r="E211" s="1"/>
      <c r="F211" s="65"/>
      <c r="G211" s="65"/>
      <c r="H211" s="65"/>
      <c r="I211" s="65"/>
      <c r="J211" s="65"/>
      <c r="K211" s="66"/>
      <c r="L211" s="86"/>
      <c r="M211" s="67" t="s">
        <v>385</v>
      </c>
    </row>
    <row r="212" customFormat="false" ht="36" hidden="false" customHeight="true" outlineLevel="0" collapsed="false">
      <c r="A212" s="61" t="s">
        <v>341</v>
      </c>
      <c r="B212" s="85"/>
      <c r="C212" s="63" t="s">
        <v>9</v>
      </c>
      <c r="D212" s="1"/>
      <c r="E212" s="1" t="s">
        <v>5</v>
      </c>
      <c r="F212" s="1" t="s">
        <v>2</v>
      </c>
      <c r="G212" s="65"/>
      <c r="H212" s="65"/>
      <c r="I212" s="65"/>
      <c r="J212" s="65"/>
      <c r="K212" s="66"/>
      <c r="L212" s="86" t="s">
        <v>386</v>
      </c>
      <c r="M212" s="67" t="s">
        <v>387</v>
      </c>
    </row>
    <row r="213" customFormat="false" ht="36" hidden="false" customHeight="true" outlineLevel="0" collapsed="false">
      <c r="A213" s="61" t="s">
        <v>341</v>
      </c>
      <c r="B213" s="85"/>
      <c r="C213" s="63" t="s">
        <v>9</v>
      </c>
      <c r="D213" s="1"/>
      <c r="E213" s="1" t="s">
        <v>5</v>
      </c>
      <c r="F213" s="1" t="s">
        <v>2</v>
      </c>
      <c r="G213" s="65"/>
      <c r="H213" s="65"/>
      <c r="I213" s="65"/>
      <c r="J213" s="65"/>
      <c r="K213" s="66"/>
      <c r="L213" s="86" t="s">
        <v>388</v>
      </c>
      <c r="M213" s="67" t="s">
        <v>389</v>
      </c>
    </row>
    <row r="214" customFormat="false" ht="36" hidden="false" customHeight="true" outlineLevel="0" collapsed="false">
      <c r="A214" s="61" t="s">
        <v>341</v>
      </c>
      <c r="B214" s="85"/>
      <c r="C214" s="64"/>
      <c r="D214" s="1"/>
      <c r="E214" s="1"/>
      <c r="F214" s="64" t="s">
        <v>3</v>
      </c>
      <c r="G214" s="65"/>
      <c r="H214" s="65"/>
      <c r="I214" s="65"/>
      <c r="J214" s="65"/>
      <c r="K214" s="66"/>
      <c r="L214" s="86" t="s">
        <v>386</v>
      </c>
      <c r="M214" s="67" t="s">
        <v>390</v>
      </c>
    </row>
    <row r="215" customFormat="false" ht="36" hidden="false" customHeight="true" outlineLevel="0" collapsed="false">
      <c r="A215" s="61" t="s">
        <v>341</v>
      </c>
      <c r="B215" s="85"/>
      <c r="C215" s="64"/>
      <c r="D215" s="1"/>
      <c r="E215" s="1"/>
      <c r="F215" s="64" t="s">
        <v>3</v>
      </c>
      <c r="G215" s="65"/>
      <c r="H215" s="65"/>
      <c r="I215" s="65"/>
      <c r="J215" s="65"/>
      <c r="K215" s="66"/>
      <c r="L215" s="86" t="s">
        <v>388</v>
      </c>
      <c r="M215" s="67" t="s">
        <v>391</v>
      </c>
    </row>
    <row r="216" customFormat="false" ht="36" hidden="false" customHeight="true" outlineLevel="0" collapsed="false">
      <c r="A216" s="61" t="s">
        <v>341</v>
      </c>
      <c r="B216" s="85"/>
      <c r="C216" s="63" t="s">
        <v>9</v>
      </c>
      <c r="D216" s="1"/>
      <c r="E216" s="1"/>
      <c r="F216" s="68" t="s">
        <v>6</v>
      </c>
      <c r="G216" s="65"/>
      <c r="H216" s="65"/>
      <c r="I216" s="65"/>
      <c r="J216" s="65"/>
      <c r="K216" s="66"/>
      <c r="L216" s="86" t="s">
        <v>392</v>
      </c>
      <c r="M216" s="67" t="s">
        <v>393</v>
      </c>
    </row>
    <row r="217" customFormat="false" ht="36" hidden="false" customHeight="true" outlineLevel="0" collapsed="false">
      <c r="A217" s="61" t="s">
        <v>341</v>
      </c>
      <c r="B217" s="85"/>
      <c r="C217" s="63" t="s">
        <v>9</v>
      </c>
      <c r="D217" s="1"/>
      <c r="E217" s="1"/>
      <c r="F217" s="65"/>
      <c r="G217" s="1" t="s">
        <v>5</v>
      </c>
      <c r="H217" s="64" t="s">
        <v>3</v>
      </c>
      <c r="I217" s="65"/>
      <c r="J217" s="65"/>
      <c r="K217" s="66"/>
      <c r="L217" s="86" t="s">
        <v>394</v>
      </c>
      <c r="M217" s="67" t="s">
        <v>395</v>
      </c>
    </row>
    <row r="218" customFormat="false" ht="36" hidden="false" customHeight="true" outlineLevel="0" collapsed="false">
      <c r="A218" s="62" t="s">
        <v>396</v>
      </c>
      <c r="B218" s="85"/>
      <c r="C218" s="64"/>
      <c r="D218" s="1"/>
      <c r="E218" s="1"/>
      <c r="F218" s="65"/>
      <c r="G218" s="1" t="s">
        <v>5</v>
      </c>
      <c r="H218" s="65"/>
      <c r="I218" s="65"/>
      <c r="J218" s="65"/>
      <c r="K218" s="66"/>
      <c r="L218" s="86"/>
      <c r="M218" s="67" t="s">
        <v>397</v>
      </c>
    </row>
    <row r="219" customFormat="false" ht="36" hidden="false" customHeight="true" outlineLevel="0" collapsed="false">
      <c r="A219" s="61" t="s">
        <v>396</v>
      </c>
      <c r="B219" s="85"/>
      <c r="C219" s="63" t="s">
        <v>9</v>
      </c>
      <c r="D219" s="1"/>
      <c r="E219" s="1"/>
      <c r="F219" s="65"/>
      <c r="G219" s="65"/>
      <c r="H219" s="64" t="s">
        <v>3</v>
      </c>
      <c r="I219" s="65"/>
      <c r="J219" s="65"/>
      <c r="K219" s="66"/>
      <c r="L219" s="86" t="s">
        <v>398</v>
      </c>
      <c r="M219" s="67" t="s">
        <v>399</v>
      </c>
    </row>
    <row r="220" customFormat="false" ht="36" hidden="false" customHeight="true" outlineLevel="0" collapsed="false">
      <c r="A220" s="61" t="s">
        <v>396</v>
      </c>
      <c r="B220" s="85"/>
      <c r="C220" s="63" t="s">
        <v>9</v>
      </c>
      <c r="D220" s="1"/>
      <c r="E220" s="1"/>
      <c r="F220" s="65"/>
      <c r="G220" s="65"/>
      <c r="H220" s="65"/>
      <c r="I220" s="2" t="s">
        <v>4</v>
      </c>
      <c r="J220" s="65"/>
      <c r="K220" s="66"/>
      <c r="L220" s="86"/>
      <c r="M220" s="67" t="s">
        <v>400</v>
      </c>
    </row>
    <row r="221" customFormat="false" ht="36" hidden="false" customHeight="true" outlineLevel="0" collapsed="false">
      <c r="A221" s="61" t="s">
        <v>396</v>
      </c>
      <c r="B221" s="85"/>
      <c r="C221" s="63" t="s">
        <v>9</v>
      </c>
      <c r="D221" s="1"/>
      <c r="E221" s="1"/>
      <c r="F221" s="65"/>
      <c r="G221" s="65"/>
      <c r="H221" s="65"/>
      <c r="I221" s="2" t="s">
        <v>4</v>
      </c>
      <c r="J221" s="64" t="s">
        <v>3</v>
      </c>
      <c r="K221" s="66"/>
      <c r="L221" s="86" t="s">
        <v>78</v>
      </c>
      <c r="M221" s="67" t="s">
        <v>401</v>
      </c>
    </row>
    <row r="222" customFormat="false" ht="36" hidden="false" customHeight="true" outlineLevel="0" collapsed="false">
      <c r="A222" s="61" t="s">
        <v>396</v>
      </c>
      <c r="B222" s="85"/>
      <c r="C222" s="64"/>
      <c r="D222" s="1"/>
      <c r="E222" s="1"/>
      <c r="F222" s="65"/>
      <c r="G222" s="65"/>
      <c r="H222" s="65"/>
      <c r="I222" s="1"/>
      <c r="J222" s="1" t="s">
        <v>0</v>
      </c>
      <c r="K222" s="66"/>
      <c r="L222" s="86"/>
      <c r="M222" s="67" t="s">
        <v>402</v>
      </c>
    </row>
    <row r="223" customFormat="false" ht="36" hidden="false" customHeight="true" outlineLevel="0" collapsed="false">
      <c r="A223" s="61" t="s">
        <v>396</v>
      </c>
      <c r="B223" s="85"/>
      <c r="C223" s="63" t="s">
        <v>9</v>
      </c>
      <c r="D223" s="1"/>
      <c r="E223" s="1"/>
      <c r="F223" s="65"/>
      <c r="G223" s="65"/>
      <c r="H223" s="65"/>
      <c r="I223" s="1"/>
      <c r="J223" s="1" t="s">
        <v>5</v>
      </c>
      <c r="K223" s="66"/>
      <c r="L223" s="86" t="s">
        <v>403</v>
      </c>
      <c r="M223" s="67" t="s">
        <v>404</v>
      </c>
    </row>
    <row r="224" customFormat="false" ht="36" hidden="false" customHeight="true" outlineLevel="0" collapsed="false">
      <c r="A224" s="61" t="s">
        <v>396</v>
      </c>
      <c r="B224" s="85"/>
      <c r="C224" s="63" t="s">
        <v>9</v>
      </c>
      <c r="D224" s="1"/>
      <c r="E224" s="1"/>
      <c r="F224" s="68" t="s">
        <v>6</v>
      </c>
      <c r="G224" s="65"/>
      <c r="H224" s="65"/>
      <c r="I224" s="65"/>
      <c r="J224" s="65"/>
      <c r="K224" s="66"/>
      <c r="L224" s="86" t="s">
        <v>388</v>
      </c>
      <c r="M224" s="67" t="s">
        <v>393</v>
      </c>
    </row>
    <row r="225" customFormat="false" ht="36" hidden="false" customHeight="true" outlineLevel="0" collapsed="false">
      <c r="A225" s="61" t="s">
        <v>396</v>
      </c>
      <c r="B225" s="85"/>
      <c r="C225" s="63" t="s">
        <v>9</v>
      </c>
      <c r="D225" s="1"/>
      <c r="E225" s="1"/>
      <c r="F225" s="65"/>
      <c r="G225" s="1" t="s">
        <v>5</v>
      </c>
      <c r="H225" s="64" t="s">
        <v>3</v>
      </c>
      <c r="I225" s="65"/>
      <c r="J225" s="65"/>
      <c r="K225" s="66"/>
      <c r="L225" s="86" t="s">
        <v>49</v>
      </c>
      <c r="M225" s="67" t="s">
        <v>405</v>
      </c>
    </row>
    <row r="226" customFormat="false" ht="36" hidden="false" customHeight="true" outlineLevel="0" collapsed="false">
      <c r="A226" s="61" t="s">
        <v>396</v>
      </c>
      <c r="B226" s="85"/>
      <c r="C226" s="64"/>
      <c r="D226" s="1"/>
      <c r="E226" s="1"/>
      <c r="F226" s="65"/>
      <c r="G226" s="1" t="s">
        <v>5</v>
      </c>
      <c r="H226" s="65"/>
      <c r="I226" s="65"/>
      <c r="J226" s="65"/>
      <c r="K226" s="66"/>
      <c r="L226" s="86"/>
      <c r="M226" s="67" t="s">
        <v>406</v>
      </c>
    </row>
    <row r="227" customFormat="false" ht="36" hidden="false" customHeight="true" outlineLevel="0" collapsed="false">
      <c r="A227" s="61" t="s">
        <v>396</v>
      </c>
      <c r="B227" s="85"/>
      <c r="C227" s="64"/>
      <c r="D227" s="1"/>
      <c r="E227" s="1"/>
      <c r="F227" s="65"/>
      <c r="G227" s="65"/>
      <c r="H227" s="1" t="s">
        <v>0</v>
      </c>
      <c r="I227" s="65"/>
      <c r="J227" s="65"/>
      <c r="K227" s="66"/>
      <c r="L227" s="86"/>
      <c r="M227" s="67" t="s">
        <v>407</v>
      </c>
    </row>
    <row r="228" customFormat="false" ht="36" hidden="false" customHeight="true" outlineLevel="0" collapsed="false">
      <c r="A228" s="61" t="s">
        <v>396</v>
      </c>
      <c r="B228" s="85"/>
      <c r="C228" s="63" t="s">
        <v>9</v>
      </c>
      <c r="D228" s="1"/>
      <c r="E228" s="1"/>
      <c r="F228" s="65"/>
      <c r="G228" s="65"/>
      <c r="H228" s="1" t="s">
        <v>0</v>
      </c>
      <c r="I228" s="64" t="s">
        <v>3</v>
      </c>
      <c r="J228" s="65"/>
      <c r="K228" s="66"/>
      <c r="L228" s="86" t="s">
        <v>408</v>
      </c>
      <c r="M228" s="67" t="s">
        <v>409</v>
      </c>
    </row>
    <row r="229" customFormat="false" ht="36" hidden="false" customHeight="true" outlineLevel="0" collapsed="false">
      <c r="A229" s="61" t="s">
        <v>396</v>
      </c>
      <c r="B229" s="85"/>
      <c r="C229" s="63" t="s">
        <v>9</v>
      </c>
      <c r="D229" s="1"/>
      <c r="E229" s="1"/>
      <c r="F229" s="65"/>
      <c r="G229" s="65"/>
      <c r="H229" s="64" t="s">
        <v>3</v>
      </c>
      <c r="I229" s="65"/>
      <c r="J229" s="65"/>
      <c r="K229" s="66"/>
      <c r="L229" s="86" t="s">
        <v>248</v>
      </c>
      <c r="M229" s="67" t="s">
        <v>410</v>
      </c>
    </row>
    <row r="230" customFormat="false" ht="36" hidden="false" customHeight="true" outlineLevel="0" collapsed="false">
      <c r="A230" s="61" t="s">
        <v>396</v>
      </c>
      <c r="B230" s="85"/>
      <c r="C230" s="64"/>
      <c r="D230" s="1"/>
      <c r="E230" s="1"/>
      <c r="F230" s="65"/>
      <c r="G230" s="65"/>
      <c r="H230" s="64" t="s">
        <v>3</v>
      </c>
      <c r="I230" s="1" t="s">
        <v>0</v>
      </c>
      <c r="J230" s="65"/>
      <c r="K230" s="66"/>
      <c r="L230" s="86"/>
      <c r="M230" s="67" t="s">
        <v>411</v>
      </c>
    </row>
    <row r="231" customFormat="false" ht="36" hidden="false" customHeight="true" outlineLevel="0" collapsed="false">
      <c r="A231" s="61" t="s">
        <v>396</v>
      </c>
      <c r="B231" s="85"/>
      <c r="C231" s="63" t="s">
        <v>9</v>
      </c>
      <c r="D231" s="1"/>
      <c r="E231" s="1"/>
      <c r="F231" s="65"/>
      <c r="G231" s="65"/>
      <c r="H231" s="64" t="s">
        <v>3</v>
      </c>
      <c r="I231" s="1" t="s">
        <v>0</v>
      </c>
      <c r="J231" s="64" t="s">
        <v>3</v>
      </c>
      <c r="K231" s="66"/>
      <c r="L231" s="86" t="s">
        <v>412</v>
      </c>
      <c r="M231" s="67" t="s">
        <v>413</v>
      </c>
    </row>
    <row r="232" customFormat="false" ht="36" hidden="false" customHeight="true" outlineLevel="0" collapsed="false">
      <c r="A232" s="61" t="s">
        <v>396</v>
      </c>
      <c r="B232" s="85"/>
      <c r="C232" s="64"/>
      <c r="D232" s="1"/>
      <c r="E232" s="1"/>
      <c r="F232" s="65"/>
      <c r="G232" s="65"/>
      <c r="H232" s="64" t="s">
        <v>3</v>
      </c>
      <c r="I232" s="1" t="s">
        <v>0</v>
      </c>
      <c r="J232" s="65"/>
      <c r="K232" s="66"/>
      <c r="L232" s="86"/>
      <c r="M232" s="67" t="s">
        <v>414</v>
      </c>
    </row>
    <row r="233" customFormat="false" ht="36" hidden="false" customHeight="true" outlineLevel="0" collapsed="false">
      <c r="A233" s="61" t="s">
        <v>396</v>
      </c>
      <c r="B233" s="85"/>
      <c r="C233" s="63" t="s">
        <v>9</v>
      </c>
      <c r="D233" s="1"/>
      <c r="E233" s="1"/>
      <c r="F233" s="65"/>
      <c r="G233" s="65"/>
      <c r="H233" s="64" t="s">
        <v>3</v>
      </c>
      <c r="I233" s="1" t="s">
        <v>0</v>
      </c>
      <c r="J233" s="64"/>
      <c r="K233" s="66"/>
      <c r="L233" s="86"/>
      <c r="M233" s="67" t="s">
        <v>415</v>
      </c>
    </row>
    <row r="234" customFormat="false" ht="36" hidden="false" customHeight="true" outlineLevel="0" collapsed="false">
      <c r="A234" s="61" t="s">
        <v>396</v>
      </c>
      <c r="B234" s="85"/>
      <c r="C234" s="63" t="s">
        <v>9</v>
      </c>
      <c r="D234" s="1"/>
      <c r="E234" s="1"/>
      <c r="F234" s="65"/>
      <c r="G234" s="65"/>
      <c r="H234" s="64" t="s">
        <v>3</v>
      </c>
      <c r="I234" s="65"/>
      <c r="J234" s="1" t="s">
        <v>5</v>
      </c>
      <c r="K234" s="66"/>
      <c r="L234" s="86"/>
      <c r="M234" s="67" t="s">
        <v>416</v>
      </c>
    </row>
    <row r="235" customFormat="false" ht="36" hidden="false" customHeight="true" outlineLevel="0" collapsed="false">
      <c r="A235" s="61" t="s">
        <v>396</v>
      </c>
      <c r="B235" s="85"/>
      <c r="C235" s="64"/>
      <c r="D235" s="1"/>
      <c r="E235" s="1"/>
      <c r="F235" s="65"/>
      <c r="G235" s="65"/>
      <c r="H235" s="64" t="s">
        <v>3</v>
      </c>
      <c r="I235" s="1" t="s">
        <v>0</v>
      </c>
      <c r="J235" s="65"/>
      <c r="K235" s="66"/>
      <c r="L235" s="86"/>
      <c r="M235" s="67" t="s">
        <v>417</v>
      </c>
    </row>
    <row r="236" customFormat="false" ht="36" hidden="false" customHeight="true" outlineLevel="0" collapsed="false">
      <c r="A236" s="61" t="s">
        <v>396</v>
      </c>
      <c r="B236" s="85"/>
      <c r="C236" s="63" t="s">
        <v>9</v>
      </c>
      <c r="D236" s="1"/>
      <c r="E236" s="1"/>
      <c r="F236" s="65"/>
      <c r="G236" s="65"/>
      <c r="H236" s="64" t="s">
        <v>3</v>
      </c>
      <c r="I236" s="1" t="s">
        <v>0</v>
      </c>
      <c r="J236" s="64" t="s">
        <v>3</v>
      </c>
      <c r="K236" s="66"/>
      <c r="L236" s="86" t="s">
        <v>418</v>
      </c>
      <c r="M236" s="67" t="s">
        <v>419</v>
      </c>
    </row>
    <row r="237" customFormat="false" ht="36" hidden="false" customHeight="true" outlineLevel="0" collapsed="false">
      <c r="A237" s="61" t="s">
        <v>396</v>
      </c>
      <c r="B237" s="85"/>
      <c r="C237" s="64"/>
      <c r="D237" s="1"/>
      <c r="E237" s="1"/>
      <c r="F237" s="65"/>
      <c r="G237" s="65"/>
      <c r="H237" s="64" t="s">
        <v>3</v>
      </c>
      <c r="I237" s="1" t="s">
        <v>0</v>
      </c>
      <c r="J237" s="65"/>
      <c r="K237" s="66"/>
      <c r="L237" s="86"/>
      <c r="M237" s="67" t="s">
        <v>420</v>
      </c>
    </row>
    <row r="238" customFormat="false" ht="36" hidden="false" customHeight="true" outlineLevel="0" collapsed="false">
      <c r="A238" s="61" t="s">
        <v>396</v>
      </c>
      <c r="B238" s="85"/>
      <c r="C238" s="63" t="s">
        <v>9</v>
      </c>
      <c r="D238" s="1"/>
      <c r="E238" s="1"/>
      <c r="F238" s="65"/>
      <c r="G238" s="65"/>
      <c r="H238" s="64" t="s">
        <v>3</v>
      </c>
      <c r="I238" s="1" t="s">
        <v>0</v>
      </c>
      <c r="J238" s="64" t="s">
        <v>3</v>
      </c>
      <c r="K238" s="66"/>
      <c r="L238" s="86" t="s">
        <v>418</v>
      </c>
      <c r="M238" s="67" t="s">
        <v>421</v>
      </c>
    </row>
    <row r="239" customFormat="false" ht="36" hidden="false" customHeight="true" outlineLevel="0" collapsed="false">
      <c r="A239" s="61" t="s">
        <v>396</v>
      </c>
      <c r="B239" s="69"/>
      <c r="C239" s="70" t="s">
        <v>9</v>
      </c>
      <c r="D239" s="72"/>
      <c r="E239" s="72"/>
      <c r="F239" s="74"/>
      <c r="G239" s="74"/>
      <c r="H239" s="71" t="s">
        <v>3</v>
      </c>
      <c r="I239" s="95"/>
      <c r="J239" s="73" t="s">
        <v>5</v>
      </c>
      <c r="K239" s="75"/>
      <c r="L239" s="93"/>
      <c r="M239" s="76" t="s">
        <v>422</v>
      </c>
    </row>
    <row r="240" customFormat="false" ht="36" hidden="false" customHeight="true" outlineLevel="0" collapsed="false">
      <c r="A240" s="61" t="s">
        <v>396</v>
      </c>
      <c r="B240" s="85" t="s">
        <v>122</v>
      </c>
      <c r="C240" s="64" t="s">
        <v>3</v>
      </c>
      <c r="D240" s="1"/>
      <c r="E240" s="1"/>
      <c r="F240" s="65"/>
      <c r="G240" s="65"/>
      <c r="H240" s="65"/>
      <c r="I240" s="65"/>
      <c r="J240" s="65"/>
      <c r="K240" s="66"/>
      <c r="L240" s="86"/>
      <c r="M240" s="67" t="s">
        <v>423</v>
      </c>
    </row>
    <row r="241" customFormat="false" ht="36" hidden="false" customHeight="true" outlineLevel="0" collapsed="false">
      <c r="A241" s="61" t="s">
        <v>396</v>
      </c>
      <c r="B241" s="85"/>
      <c r="C241" s="64" t="s">
        <v>3</v>
      </c>
      <c r="D241" s="64" t="s">
        <v>3</v>
      </c>
      <c r="E241" s="1"/>
      <c r="F241" s="65"/>
      <c r="G241" s="65"/>
      <c r="H241" s="65"/>
      <c r="I241" s="65"/>
      <c r="J241" s="65"/>
      <c r="K241" s="66"/>
      <c r="L241" s="86"/>
      <c r="M241" s="67" t="s">
        <v>424</v>
      </c>
    </row>
    <row r="242" customFormat="false" ht="36" hidden="false" customHeight="true" outlineLevel="0" collapsed="false">
      <c r="A242" s="61" t="s">
        <v>396</v>
      </c>
      <c r="B242" s="85"/>
      <c r="C242" s="64" t="s">
        <v>3</v>
      </c>
      <c r="D242" s="64" t="s">
        <v>3</v>
      </c>
      <c r="E242" s="1"/>
      <c r="F242" s="65"/>
      <c r="G242" s="65"/>
      <c r="H242" s="65"/>
      <c r="I242" s="65"/>
      <c r="J242" s="65"/>
      <c r="K242" s="66"/>
      <c r="L242" s="86"/>
      <c r="M242" s="67" t="s">
        <v>425</v>
      </c>
    </row>
    <row r="243" customFormat="false" ht="36" hidden="false" customHeight="true" outlineLevel="0" collapsed="false">
      <c r="A243" s="61" t="s">
        <v>396</v>
      </c>
      <c r="B243" s="85"/>
      <c r="C243" s="64" t="s">
        <v>3</v>
      </c>
      <c r="D243" s="64" t="s">
        <v>3</v>
      </c>
      <c r="E243" s="1"/>
      <c r="F243" s="65"/>
      <c r="G243" s="65"/>
      <c r="H243" s="65"/>
      <c r="I243" s="65"/>
      <c r="J243" s="65"/>
      <c r="K243" s="66"/>
      <c r="L243" s="86"/>
      <c r="M243" s="67" t="s">
        <v>426</v>
      </c>
    </row>
    <row r="244" customFormat="false" ht="36" hidden="false" customHeight="true" outlineLevel="0" collapsed="false">
      <c r="A244" s="61" t="s">
        <v>396</v>
      </c>
      <c r="B244" s="85"/>
      <c r="C244" s="64" t="s">
        <v>3</v>
      </c>
      <c r="D244" s="64" t="s">
        <v>3</v>
      </c>
      <c r="E244" s="1"/>
      <c r="F244" s="65"/>
      <c r="G244" s="65"/>
      <c r="H244" s="65"/>
      <c r="I244" s="65"/>
      <c r="J244" s="65"/>
      <c r="K244" s="66"/>
      <c r="L244" s="86"/>
      <c r="M244" s="67" t="s">
        <v>427</v>
      </c>
    </row>
    <row r="245" customFormat="false" ht="36" hidden="false" customHeight="true" outlineLevel="0" collapsed="false">
      <c r="A245" s="61" t="s">
        <v>396</v>
      </c>
      <c r="B245" s="85"/>
      <c r="C245" s="64" t="s">
        <v>3</v>
      </c>
      <c r="D245" s="64" t="s">
        <v>3</v>
      </c>
      <c r="E245" s="1"/>
      <c r="F245" s="65"/>
      <c r="G245" s="65"/>
      <c r="H245" s="65"/>
      <c r="I245" s="65"/>
      <c r="J245" s="65"/>
      <c r="K245" s="66"/>
      <c r="L245" s="86"/>
      <c r="M245" s="67" t="s">
        <v>428</v>
      </c>
    </row>
    <row r="246" customFormat="false" ht="36" hidden="false" customHeight="true" outlineLevel="0" collapsed="false">
      <c r="A246" s="61" t="s">
        <v>396</v>
      </c>
      <c r="B246" s="85"/>
      <c r="C246" s="64" t="s">
        <v>3</v>
      </c>
      <c r="D246" s="64" t="s">
        <v>3</v>
      </c>
      <c r="E246" s="1"/>
      <c r="F246" s="65"/>
      <c r="G246" s="65"/>
      <c r="H246" s="65"/>
      <c r="I246" s="65"/>
      <c r="J246" s="65"/>
      <c r="K246" s="66"/>
      <c r="L246" s="86"/>
      <c r="M246" s="67" t="s">
        <v>429</v>
      </c>
    </row>
    <row r="247" customFormat="false" ht="36" hidden="false" customHeight="true" outlineLevel="0" collapsed="false">
      <c r="A247" s="61" t="s">
        <v>396</v>
      </c>
      <c r="B247" s="85"/>
      <c r="C247" s="64" t="s">
        <v>3</v>
      </c>
      <c r="D247" s="64" t="s">
        <v>3</v>
      </c>
      <c r="E247" s="1"/>
      <c r="F247" s="65"/>
      <c r="G247" s="65"/>
      <c r="H247" s="65"/>
      <c r="I247" s="65"/>
      <c r="J247" s="65"/>
      <c r="K247" s="66"/>
      <c r="L247" s="86"/>
      <c r="M247" s="67" t="s">
        <v>430</v>
      </c>
    </row>
    <row r="248" customFormat="false" ht="36" hidden="false" customHeight="true" outlineLevel="0" collapsed="false">
      <c r="A248" s="61" t="s">
        <v>396</v>
      </c>
      <c r="B248" s="85"/>
      <c r="C248" s="64" t="s">
        <v>3</v>
      </c>
      <c r="D248" s="64" t="s">
        <v>3</v>
      </c>
      <c r="E248" s="1"/>
      <c r="F248" s="65"/>
      <c r="G248" s="65"/>
      <c r="H248" s="65"/>
      <c r="I248" s="65"/>
      <c r="J248" s="65"/>
      <c r="K248" s="66"/>
      <c r="L248" s="86"/>
      <c r="M248" s="67" t="s">
        <v>431</v>
      </c>
    </row>
    <row r="249" customFormat="false" ht="36" hidden="false" customHeight="true" outlineLevel="0" collapsed="false">
      <c r="A249" s="61" t="s">
        <v>396</v>
      </c>
      <c r="B249" s="85"/>
      <c r="C249" s="64" t="s">
        <v>3</v>
      </c>
      <c r="D249" s="64" t="s">
        <v>3</v>
      </c>
      <c r="E249" s="1"/>
      <c r="F249" s="65"/>
      <c r="G249" s="65"/>
      <c r="H249" s="65"/>
      <c r="I249" s="65"/>
      <c r="J249" s="65"/>
      <c r="K249" s="66"/>
      <c r="L249" s="86"/>
      <c r="M249" s="67" t="s">
        <v>432</v>
      </c>
    </row>
    <row r="250" customFormat="false" ht="36" hidden="false" customHeight="true" outlineLevel="0" collapsed="false">
      <c r="A250" s="61" t="s">
        <v>396</v>
      </c>
      <c r="B250" s="85"/>
      <c r="C250" s="64" t="s">
        <v>3</v>
      </c>
      <c r="D250" s="64" t="s">
        <v>3</v>
      </c>
      <c r="E250" s="1"/>
      <c r="F250" s="65"/>
      <c r="G250" s="65"/>
      <c r="H250" s="65"/>
      <c r="I250" s="65"/>
      <c r="J250" s="65"/>
      <c r="K250" s="66"/>
      <c r="L250" s="86"/>
      <c r="M250" s="67" t="s">
        <v>433</v>
      </c>
    </row>
    <row r="251" customFormat="false" ht="36" hidden="false" customHeight="true" outlineLevel="0" collapsed="false">
      <c r="A251" s="61" t="s">
        <v>396</v>
      </c>
      <c r="B251" s="85"/>
      <c r="C251" s="64" t="s">
        <v>3</v>
      </c>
      <c r="D251" s="64" t="s">
        <v>3</v>
      </c>
      <c r="E251" s="1"/>
      <c r="F251" s="65"/>
      <c r="G251" s="65"/>
      <c r="H251" s="65"/>
      <c r="I251" s="65"/>
      <c r="J251" s="65"/>
      <c r="K251" s="66"/>
      <c r="L251" s="86"/>
      <c r="M251" s="67" t="s">
        <v>434</v>
      </c>
    </row>
    <row r="252" customFormat="false" ht="36" hidden="false" customHeight="true" outlineLevel="0" collapsed="false">
      <c r="A252" s="61" t="s">
        <v>396</v>
      </c>
      <c r="B252" s="85"/>
      <c r="C252" s="64" t="s">
        <v>3</v>
      </c>
      <c r="D252" s="64" t="s">
        <v>3</v>
      </c>
      <c r="E252" s="1"/>
      <c r="F252" s="65"/>
      <c r="G252" s="65"/>
      <c r="H252" s="65"/>
      <c r="I252" s="65"/>
      <c r="J252" s="65"/>
      <c r="K252" s="66"/>
      <c r="L252" s="86"/>
      <c r="M252" s="67" t="s">
        <v>435</v>
      </c>
    </row>
    <row r="253" customFormat="false" ht="36" hidden="false" customHeight="true" outlineLevel="0" collapsed="false">
      <c r="A253" s="61" t="s">
        <v>396</v>
      </c>
      <c r="B253" s="85"/>
      <c r="C253" s="64" t="s">
        <v>3</v>
      </c>
      <c r="D253" s="64" t="s">
        <v>3</v>
      </c>
      <c r="E253" s="1"/>
      <c r="F253" s="65"/>
      <c r="G253" s="65"/>
      <c r="H253" s="65"/>
      <c r="I253" s="65"/>
      <c r="J253" s="65"/>
      <c r="K253" s="66"/>
      <c r="L253" s="86"/>
      <c r="M253" s="67" t="s">
        <v>436</v>
      </c>
    </row>
    <row r="254" customFormat="false" ht="36" hidden="false" customHeight="true" outlineLevel="0" collapsed="false">
      <c r="A254" s="61" t="s">
        <v>396</v>
      </c>
      <c r="B254" s="85"/>
      <c r="C254" s="64" t="s">
        <v>3</v>
      </c>
      <c r="D254" s="64" t="s">
        <v>3</v>
      </c>
      <c r="E254" s="1"/>
      <c r="F254" s="65"/>
      <c r="G254" s="65"/>
      <c r="H254" s="65"/>
      <c r="I254" s="65"/>
      <c r="J254" s="65"/>
      <c r="K254" s="66"/>
      <c r="L254" s="86"/>
      <c r="M254" s="67" t="s">
        <v>437</v>
      </c>
    </row>
    <row r="255" customFormat="false" ht="36" hidden="false" customHeight="true" outlineLevel="0" collapsed="false">
      <c r="A255" s="61" t="s">
        <v>396</v>
      </c>
      <c r="B255" s="85"/>
      <c r="C255" s="88" t="s">
        <v>3</v>
      </c>
      <c r="D255" s="64"/>
      <c r="E255" s="1"/>
      <c r="F255" s="65"/>
      <c r="G255" s="65"/>
      <c r="H255" s="65"/>
      <c r="I255" s="65"/>
      <c r="J255" s="65"/>
      <c r="K255" s="66"/>
      <c r="L255" s="86"/>
      <c r="M255" s="67" t="s">
        <v>438</v>
      </c>
    </row>
    <row r="256" customFormat="false" ht="36" hidden="false" customHeight="true" outlineLevel="0" collapsed="false">
      <c r="A256" s="61" t="s">
        <v>396</v>
      </c>
      <c r="B256" s="90"/>
      <c r="C256" s="91" t="s">
        <v>3</v>
      </c>
      <c r="D256" s="96"/>
      <c r="E256" s="72"/>
      <c r="F256" s="74"/>
      <c r="G256" s="74"/>
      <c r="H256" s="74"/>
      <c r="I256" s="74"/>
      <c r="J256" s="74"/>
      <c r="K256" s="75"/>
      <c r="L256" s="93" t="s">
        <v>439</v>
      </c>
      <c r="M256" s="76" t="s">
        <v>440</v>
      </c>
    </row>
    <row r="257" customFormat="false" ht="36" hidden="false" customHeight="true" outlineLevel="0" collapsed="false">
      <c r="A257" s="61" t="s">
        <v>396</v>
      </c>
      <c r="B257" s="85"/>
      <c r="C257" s="97" t="s">
        <v>9</v>
      </c>
      <c r="D257" s="68" t="s">
        <v>6</v>
      </c>
      <c r="E257" s="1"/>
      <c r="F257" s="65"/>
      <c r="G257" s="65"/>
      <c r="H257" s="65"/>
      <c r="I257" s="65"/>
      <c r="J257" s="65"/>
      <c r="K257" s="66"/>
      <c r="L257" s="86" t="s">
        <v>441</v>
      </c>
      <c r="M257" s="86" t="s">
        <v>442</v>
      </c>
    </row>
    <row r="258" customFormat="false" ht="36" hidden="false" customHeight="true" outlineLevel="0" collapsed="false">
      <c r="A258" s="61" t="s">
        <v>396</v>
      </c>
      <c r="B258" s="85"/>
      <c r="C258" s="63" t="s">
        <v>9</v>
      </c>
      <c r="D258" s="1"/>
      <c r="E258" s="1" t="s">
        <v>5</v>
      </c>
      <c r="F258" s="64" t="s">
        <v>3</v>
      </c>
      <c r="G258" s="65"/>
      <c r="H258" s="65"/>
      <c r="I258" s="65"/>
      <c r="J258" s="65"/>
      <c r="K258" s="66"/>
      <c r="L258" s="86" t="s">
        <v>275</v>
      </c>
      <c r="M258" s="67" t="s">
        <v>443</v>
      </c>
    </row>
    <row r="259" customFormat="false" ht="36" hidden="false" customHeight="true" outlineLevel="0" collapsed="false">
      <c r="A259" s="61" t="s">
        <v>396</v>
      </c>
      <c r="B259" s="85"/>
      <c r="C259" s="64"/>
      <c r="D259" s="1"/>
      <c r="E259" s="1" t="s">
        <v>5</v>
      </c>
      <c r="F259" s="65"/>
      <c r="G259" s="65"/>
      <c r="H259" s="65"/>
      <c r="I259" s="65"/>
      <c r="J259" s="65"/>
      <c r="K259" s="66"/>
      <c r="L259" s="86"/>
      <c r="M259" s="67" t="s">
        <v>444</v>
      </c>
    </row>
    <row r="260" customFormat="false" ht="36" hidden="false" customHeight="true" outlineLevel="0" collapsed="false">
      <c r="A260" s="61" t="s">
        <v>396</v>
      </c>
      <c r="B260" s="85"/>
      <c r="C260" s="63" t="s">
        <v>9</v>
      </c>
      <c r="D260" s="1"/>
      <c r="E260" s="1"/>
      <c r="F260" s="1" t="s">
        <v>0</v>
      </c>
      <c r="G260" s="65"/>
      <c r="H260" s="65"/>
      <c r="I260" s="65"/>
      <c r="J260" s="65"/>
      <c r="K260" s="66"/>
      <c r="L260" s="86" t="s">
        <v>166</v>
      </c>
      <c r="M260" s="67" t="s">
        <v>445</v>
      </c>
    </row>
    <row r="261" customFormat="false" ht="36" hidden="false" customHeight="true" outlineLevel="0" collapsed="false">
      <c r="A261" s="62" t="s">
        <v>446</v>
      </c>
      <c r="B261" s="85"/>
      <c r="C261" s="63" t="s">
        <v>9</v>
      </c>
      <c r="D261" s="1"/>
      <c r="E261" s="1" t="s">
        <v>5</v>
      </c>
      <c r="F261" s="64" t="s">
        <v>3</v>
      </c>
      <c r="G261" s="65"/>
      <c r="H261" s="65"/>
      <c r="I261" s="65"/>
      <c r="J261" s="65"/>
      <c r="K261" s="66"/>
      <c r="L261" s="86" t="s">
        <v>447</v>
      </c>
      <c r="M261" s="67" t="s">
        <v>448</v>
      </c>
    </row>
    <row r="262" customFormat="false" ht="36" hidden="false" customHeight="true" outlineLevel="0" collapsed="false">
      <c r="A262" s="61" t="s">
        <v>446</v>
      </c>
      <c r="B262" s="85"/>
      <c r="C262" s="63" t="s">
        <v>9</v>
      </c>
      <c r="D262" s="1"/>
      <c r="E262" s="1"/>
      <c r="F262" s="1" t="s">
        <v>0</v>
      </c>
      <c r="G262" s="65"/>
      <c r="H262" s="65"/>
      <c r="I262" s="65"/>
      <c r="J262" s="65"/>
      <c r="K262" s="66"/>
      <c r="L262" s="86"/>
      <c r="M262" s="67" t="s">
        <v>449</v>
      </c>
    </row>
    <row r="263" customFormat="false" ht="36" hidden="false" customHeight="true" outlineLevel="0" collapsed="false">
      <c r="A263" s="61" t="s">
        <v>446</v>
      </c>
      <c r="B263" s="85"/>
      <c r="C263" s="63" t="s">
        <v>9</v>
      </c>
      <c r="D263" s="1"/>
      <c r="E263" s="1" t="s">
        <v>5</v>
      </c>
      <c r="F263" s="1"/>
      <c r="G263" s="64" t="s">
        <v>3</v>
      </c>
      <c r="H263" s="65"/>
      <c r="I263" s="65"/>
      <c r="J263" s="65"/>
      <c r="K263" s="66"/>
      <c r="L263" s="86" t="s">
        <v>138</v>
      </c>
      <c r="M263" s="67" t="s">
        <v>450</v>
      </c>
    </row>
    <row r="264" customFormat="false" ht="36" hidden="false" customHeight="true" outlineLevel="0" collapsed="false">
      <c r="A264" s="61" t="s">
        <v>446</v>
      </c>
      <c r="B264" s="85"/>
      <c r="C264" s="63" t="s">
        <v>9</v>
      </c>
      <c r="D264" s="1"/>
      <c r="E264" s="1"/>
      <c r="F264" s="1" t="s">
        <v>0</v>
      </c>
      <c r="G264" s="1"/>
      <c r="H264" s="65"/>
      <c r="I264" s="65"/>
      <c r="J264" s="65"/>
      <c r="K264" s="66"/>
      <c r="L264" s="86"/>
      <c r="M264" s="67" t="s">
        <v>451</v>
      </c>
    </row>
    <row r="265" customFormat="false" ht="36" hidden="false" customHeight="true" outlineLevel="0" collapsed="false">
      <c r="A265" s="61" t="s">
        <v>446</v>
      </c>
      <c r="B265" s="90"/>
      <c r="C265" s="98" t="s">
        <v>9</v>
      </c>
      <c r="D265" s="72"/>
      <c r="E265" s="73" t="s">
        <v>5</v>
      </c>
      <c r="F265" s="74"/>
      <c r="G265" s="74"/>
      <c r="H265" s="74"/>
      <c r="I265" s="74"/>
      <c r="J265" s="74"/>
      <c r="K265" s="75"/>
      <c r="L265" s="93" t="s">
        <v>323</v>
      </c>
      <c r="M265" s="76" t="s">
        <v>452</v>
      </c>
    </row>
    <row r="266" customFormat="false" ht="36" hidden="false" customHeight="true" outlineLevel="0" collapsed="false">
      <c r="A266" s="61" t="s">
        <v>446</v>
      </c>
      <c r="B266" s="4" t="s">
        <v>7</v>
      </c>
      <c r="C266" s="2" t="s">
        <v>3</v>
      </c>
      <c r="D266" s="1"/>
      <c r="E266" s="1"/>
      <c r="F266" s="65"/>
      <c r="G266" s="65"/>
      <c r="H266" s="65"/>
      <c r="I266" s="65"/>
      <c r="J266" s="65"/>
      <c r="K266" s="66"/>
      <c r="L266" s="86"/>
      <c r="M266" s="86" t="s">
        <v>453</v>
      </c>
    </row>
    <row r="267" customFormat="false" ht="36" hidden="false" customHeight="true" outlineLevel="0" collapsed="false">
      <c r="A267" s="61" t="s">
        <v>446</v>
      </c>
      <c r="B267" s="85"/>
      <c r="C267" s="63" t="s">
        <v>9</v>
      </c>
      <c r="D267" s="68" t="s">
        <v>6</v>
      </c>
      <c r="E267" s="1"/>
      <c r="F267" s="65"/>
      <c r="G267" s="65"/>
      <c r="H267" s="65"/>
      <c r="I267" s="65"/>
      <c r="J267" s="65"/>
      <c r="K267" s="66"/>
      <c r="L267" s="86" t="s">
        <v>273</v>
      </c>
      <c r="M267" s="67" t="s">
        <v>454</v>
      </c>
    </row>
    <row r="268" customFormat="false" ht="36" hidden="false" customHeight="true" outlineLevel="0" collapsed="false">
      <c r="A268" s="61" t="s">
        <v>446</v>
      </c>
      <c r="B268" s="85"/>
      <c r="C268" s="63" t="s">
        <v>9</v>
      </c>
      <c r="D268" s="1"/>
      <c r="E268" s="1" t="s">
        <v>5</v>
      </c>
      <c r="F268" s="87" t="s">
        <v>8</v>
      </c>
      <c r="G268" s="65"/>
      <c r="H268" s="65"/>
      <c r="I268" s="65"/>
      <c r="J268" s="65"/>
      <c r="K268" s="66"/>
      <c r="L268" s="86" t="s">
        <v>275</v>
      </c>
      <c r="M268" s="67" t="s">
        <v>455</v>
      </c>
    </row>
    <row r="269" customFormat="false" ht="36" hidden="false" customHeight="true" outlineLevel="0" collapsed="false">
      <c r="A269" s="61" t="s">
        <v>446</v>
      </c>
      <c r="B269" s="85"/>
      <c r="C269" s="64"/>
      <c r="D269" s="1"/>
      <c r="E269" s="1" t="s">
        <v>5</v>
      </c>
      <c r="F269" s="65"/>
      <c r="G269" s="65"/>
      <c r="H269" s="65"/>
      <c r="I269" s="65"/>
      <c r="J269" s="65"/>
      <c r="K269" s="66"/>
      <c r="L269" s="86"/>
      <c r="M269" s="67" t="s">
        <v>456</v>
      </c>
    </row>
    <row r="270" customFormat="false" ht="36" hidden="false" customHeight="true" outlineLevel="0" collapsed="false">
      <c r="A270" s="61" t="s">
        <v>446</v>
      </c>
      <c r="B270" s="69"/>
      <c r="C270" s="71"/>
      <c r="D270" s="72"/>
      <c r="E270" s="72"/>
      <c r="F270" s="71" t="s">
        <v>3</v>
      </c>
      <c r="G270" s="74"/>
      <c r="H270" s="74"/>
      <c r="I270" s="74"/>
      <c r="J270" s="74"/>
      <c r="K270" s="75"/>
      <c r="L270" s="93" t="s">
        <v>457</v>
      </c>
      <c r="M270" s="76" t="s">
        <v>458</v>
      </c>
    </row>
    <row r="271" customFormat="false" ht="36" hidden="false" customHeight="true" outlineLevel="0" collapsed="false">
      <c r="A271" s="61" t="s">
        <v>446</v>
      </c>
      <c r="B271" s="4" t="s">
        <v>7</v>
      </c>
      <c r="C271" s="64" t="s">
        <v>3</v>
      </c>
      <c r="D271" s="1"/>
      <c r="E271" s="1" t="s">
        <v>2</v>
      </c>
      <c r="F271" s="65"/>
      <c r="G271" s="65"/>
      <c r="H271" s="65"/>
      <c r="I271" s="65"/>
      <c r="J271" s="65"/>
      <c r="K271" s="66"/>
      <c r="L271" s="86" t="s">
        <v>439</v>
      </c>
      <c r="M271" s="86" t="s">
        <v>459</v>
      </c>
    </row>
    <row r="272" customFormat="false" ht="36" hidden="false" customHeight="true" outlineLevel="0" collapsed="false">
      <c r="A272" s="61" t="s">
        <v>446</v>
      </c>
      <c r="B272" s="85"/>
      <c r="C272" s="63" t="s">
        <v>9</v>
      </c>
      <c r="D272" s="64" t="s">
        <v>3</v>
      </c>
      <c r="E272" s="1"/>
      <c r="F272" s="65"/>
      <c r="G272" s="65"/>
      <c r="H272" s="65"/>
      <c r="I272" s="65"/>
      <c r="J272" s="65"/>
      <c r="K272" s="66"/>
      <c r="L272" s="86" t="s">
        <v>277</v>
      </c>
      <c r="M272" s="67" t="s">
        <v>460</v>
      </c>
    </row>
    <row r="273" customFormat="false" ht="36" hidden="false" customHeight="true" outlineLevel="0" collapsed="false">
      <c r="A273" s="61" t="s">
        <v>446</v>
      </c>
      <c r="B273" s="85"/>
      <c r="C273" s="63" t="s">
        <v>9</v>
      </c>
      <c r="D273" s="64" t="s">
        <v>3</v>
      </c>
      <c r="E273" s="1" t="s">
        <v>2</v>
      </c>
      <c r="F273" s="65"/>
      <c r="G273" s="65"/>
      <c r="H273" s="65"/>
      <c r="I273" s="65"/>
      <c r="J273" s="65"/>
      <c r="K273" s="66"/>
      <c r="L273" s="86" t="s">
        <v>461</v>
      </c>
      <c r="M273" s="67" t="s">
        <v>462</v>
      </c>
    </row>
    <row r="274" customFormat="false" ht="36" hidden="false" customHeight="true" outlineLevel="0" collapsed="false">
      <c r="A274" s="61" t="s">
        <v>446</v>
      </c>
      <c r="B274" s="85"/>
      <c r="C274" s="63" t="s">
        <v>9</v>
      </c>
      <c r="D274" s="64"/>
      <c r="E274" s="64" t="s">
        <v>3</v>
      </c>
      <c r="F274" s="65"/>
      <c r="G274" s="65"/>
      <c r="H274" s="65"/>
      <c r="I274" s="65"/>
      <c r="J274" s="65"/>
      <c r="K274" s="66"/>
      <c r="L274" s="86"/>
      <c r="M274" s="67" t="s">
        <v>463</v>
      </c>
    </row>
    <row r="275" customFormat="false" ht="36" hidden="false" customHeight="true" outlineLevel="0" collapsed="false">
      <c r="A275" s="61" t="s">
        <v>446</v>
      </c>
      <c r="B275" s="85"/>
      <c r="C275" s="63" t="s">
        <v>9</v>
      </c>
      <c r="D275" s="64" t="s">
        <v>3</v>
      </c>
      <c r="E275" s="1" t="s">
        <v>2</v>
      </c>
      <c r="F275" s="65"/>
      <c r="G275" s="65"/>
      <c r="H275" s="65"/>
      <c r="I275" s="65"/>
      <c r="J275" s="65"/>
      <c r="K275" s="66"/>
      <c r="L275" s="86" t="s">
        <v>464</v>
      </c>
      <c r="M275" s="67" t="s">
        <v>465</v>
      </c>
    </row>
    <row r="276" customFormat="false" ht="36" hidden="false" customHeight="true" outlineLevel="0" collapsed="false">
      <c r="A276" s="61" t="s">
        <v>446</v>
      </c>
      <c r="B276" s="85"/>
      <c r="C276" s="63" t="s">
        <v>9</v>
      </c>
      <c r="D276" s="64"/>
      <c r="E276" s="64" t="s">
        <v>3</v>
      </c>
      <c r="F276" s="65"/>
      <c r="G276" s="65"/>
      <c r="H276" s="65"/>
      <c r="I276" s="65"/>
      <c r="J276" s="65"/>
      <c r="K276" s="66"/>
      <c r="L276" s="86"/>
      <c r="M276" s="67" t="s">
        <v>466</v>
      </c>
    </row>
    <row r="277" customFormat="false" ht="36" hidden="false" customHeight="true" outlineLevel="0" collapsed="false">
      <c r="A277" s="61" t="s">
        <v>446</v>
      </c>
      <c r="B277" s="85"/>
      <c r="C277" s="63" t="s">
        <v>9</v>
      </c>
      <c r="D277" s="64" t="s">
        <v>3</v>
      </c>
      <c r="E277" s="1" t="s">
        <v>2</v>
      </c>
      <c r="F277" s="65"/>
      <c r="G277" s="65"/>
      <c r="H277" s="65"/>
      <c r="I277" s="65"/>
      <c r="J277" s="65"/>
      <c r="K277" s="66"/>
      <c r="L277" s="86" t="s">
        <v>467</v>
      </c>
      <c r="M277" s="67" t="s">
        <v>468</v>
      </c>
    </row>
    <row r="278" customFormat="false" ht="36" hidden="false" customHeight="true" outlineLevel="0" collapsed="false">
      <c r="A278" s="61" t="s">
        <v>446</v>
      </c>
      <c r="B278" s="85"/>
      <c r="C278" s="63" t="s">
        <v>9</v>
      </c>
      <c r="D278" s="64"/>
      <c r="E278" s="64" t="s">
        <v>3</v>
      </c>
      <c r="F278" s="65"/>
      <c r="G278" s="65"/>
      <c r="H278" s="65"/>
      <c r="I278" s="65"/>
      <c r="J278" s="65"/>
      <c r="K278" s="66"/>
      <c r="L278" s="86"/>
      <c r="M278" s="67" t="s">
        <v>469</v>
      </c>
    </row>
    <row r="279" customFormat="false" ht="36" hidden="false" customHeight="true" outlineLevel="0" collapsed="false">
      <c r="A279" s="61" t="s">
        <v>446</v>
      </c>
      <c r="B279" s="85"/>
      <c r="C279" s="63" t="s">
        <v>9</v>
      </c>
      <c r="D279" s="64"/>
      <c r="E279" s="1"/>
      <c r="F279" s="1" t="s">
        <v>0</v>
      </c>
      <c r="G279" s="65"/>
      <c r="H279" s="65"/>
      <c r="I279" s="65"/>
      <c r="J279" s="65"/>
      <c r="K279" s="66"/>
      <c r="L279" s="86"/>
      <c r="M279" s="67" t="s">
        <v>470</v>
      </c>
    </row>
    <row r="280" customFormat="false" ht="36" hidden="false" customHeight="true" outlineLevel="0" collapsed="false">
      <c r="A280" s="61" t="s">
        <v>446</v>
      </c>
      <c r="B280" s="85"/>
      <c r="C280" s="63" t="s">
        <v>9</v>
      </c>
      <c r="D280" s="64"/>
      <c r="E280" s="64"/>
      <c r="F280" s="65"/>
      <c r="G280" s="1" t="s">
        <v>5</v>
      </c>
      <c r="H280" s="65"/>
      <c r="I280" s="65"/>
      <c r="J280" s="65"/>
      <c r="K280" s="66"/>
      <c r="L280" s="86"/>
      <c r="M280" s="67" t="s">
        <v>471</v>
      </c>
    </row>
    <row r="281" customFormat="false" ht="36" hidden="false" customHeight="true" outlineLevel="0" collapsed="false">
      <c r="A281" s="61" t="s">
        <v>446</v>
      </c>
      <c r="B281" s="85"/>
      <c r="C281" s="63" t="s">
        <v>9</v>
      </c>
      <c r="D281" s="1"/>
      <c r="E281" s="64" t="s">
        <v>3</v>
      </c>
      <c r="F281" s="65"/>
      <c r="G281" s="65"/>
      <c r="H281" s="65"/>
      <c r="I281" s="65"/>
      <c r="J281" s="65"/>
      <c r="K281" s="66"/>
      <c r="L281" s="86" t="s">
        <v>472</v>
      </c>
      <c r="M281" s="67" t="s">
        <v>473</v>
      </c>
    </row>
    <row r="282" customFormat="false" ht="36" hidden="false" customHeight="true" outlineLevel="0" collapsed="false">
      <c r="A282" s="61" t="s">
        <v>446</v>
      </c>
      <c r="B282" s="85"/>
      <c r="C282" s="63" t="s">
        <v>9</v>
      </c>
      <c r="D282" s="68"/>
      <c r="E282" s="68" t="s">
        <v>6</v>
      </c>
      <c r="F282" s="1"/>
      <c r="G282" s="1"/>
      <c r="H282" s="65"/>
      <c r="I282" s="65"/>
      <c r="J282" s="65"/>
      <c r="K282" s="66"/>
      <c r="L282" s="86"/>
      <c r="M282" s="67" t="s">
        <v>474</v>
      </c>
    </row>
    <row r="283" customFormat="false" ht="36" hidden="false" customHeight="true" outlineLevel="0" collapsed="false">
      <c r="A283" s="61" t="s">
        <v>446</v>
      </c>
      <c r="B283" s="85"/>
      <c r="C283" s="63" t="s">
        <v>9</v>
      </c>
      <c r="D283" s="1"/>
      <c r="E283" s="1"/>
      <c r="F283" s="1" t="s">
        <v>5</v>
      </c>
      <c r="G283" s="1"/>
      <c r="H283" s="65"/>
      <c r="I283" s="65"/>
      <c r="J283" s="65"/>
      <c r="K283" s="66"/>
      <c r="L283" s="86"/>
      <c r="M283" s="67" t="s">
        <v>475</v>
      </c>
    </row>
    <row r="284" customFormat="false" ht="36" hidden="false" customHeight="true" outlineLevel="0" collapsed="false">
      <c r="A284" s="61" t="s">
        <v>446</v>
      </c>
      <c r="B284" s="85"/>
      <c r="C284" s="64"/>
      <c r="D284" s="1"/>
      <c r="E284" s="68" t="s">
        <v>6</v>
      </c>
      <c r="F284" s="65"/>
      <c r="G284" s="65"/>
      <c r="H284" s="65"/>
      <c r="I284" s="65"/>
      <c r="J284" s="65"/>
      <c r="K284" s="66"/>
      <c r="L284" s="86"/>
      <c r="M284" s="67" t="s">
        <v>476</v>
      </c>
    </row>
    <row r="285" customFormat="false" ht="36" hidden="false" customHeight="true" outlineLevel="0" collapsed="false">
      <c r="A285" s="61" t="s">
        <v>446</v>
      </c>
      <c r="B285" s="85"/>
      <c r="C285" s="63" t="s">
        <v>9</v>
      </c>
      <c r="D285" s="1"/>
      <c r="E285" s="1"/>
      <c r="F285" s="1" t="s">
        <v>5</v>
      </c>
      <c r="G285" s="64" t="s">
        <v>3</v>
      </c>
      <c r="H285" s="65"/>
      <c r="I285" s="65"/>
      <c r="J285" s="65"/>
      <c r="K285" s="66"/>
      <c r="L285" s="86" t="s">
        <v>49</v>
      </c>
      <c r="M285" s="67" t="s">
        <v>477</v>
      </c>
    </row>
    <row r="286" customFormat="false" ht="36" hidden="false" customHeight="true" outlineLevel="0" collapsed="false">
      <c r="A286" s="61" t="s">
        <v>446</v>
      </c>
      <c r="B286" s="85"/>
      <c r="C286" s="63" t="s">
        <v>9</v>
      </c>
      <c r="D286" s="1"/>
      <c r="E286" s="1"/>
      <c r="F286" s="65"/>
      <c r="G286" s="1" t="s">
        <v>0</v>
      </c>
      <c r="H286" s="65"/>
      <c r="I286" s="65"/>
      <c r="J286" s="65"/>
      <c r="K286" s="66"/>
      <c r="L286" s="86"/>
      <c r="M286" s="67" t="s">
        <v>478</v>
      </c>
    </row>
    <row r="287" customFormat="false" ht="36" hidden="false" customHeight="true" outlineLevel="0" collapsed="false">
      <c r="A287" s="62" t="s">
        <v>479</v>
      </c>
      <c r="B287" s="90"/>
      <c r="C287" s="98" t="s">
        <v>9</v>
      </c>
      <c r="D287" s="72"/>
      <c r="E287" s="72"/>
      <c r="F287" s="74"/>
      <c r="G287" s="74"/>
      <c r="H287" s="73" t="s">
        <v>5</v>
      </c>
      <c r="I287" s="71" t="s">
        <v>3</v>
      </c>
      <c r="J287" s="74"/>
      <c r="K287" s="75"/>
      <c r="L287" s="93" t="s">
        <v>297</v>
      </c>
      <c r="M287" s="76" t="s">
        <v>480</v>
      </c>
    </row>
    <row r="288" customFormat="false" ht="36" hidden="false" customHeight="true" outlineLevel="0" collapsed="false">
      <c r="A288" s="61" t="s">
        <v>479</v>
      </c>
      <c r="B288" s="85" t="s">
        <v>122</v>
      </c>
      <c r="C288" s="2" t="s">
        <v>3</v>
      </c>
      <c r="D288" s="1"/>
      <c r="E288" s="1"/>
      <c r="F288" s="65"/>
      <c r="G288" s="65"/>
      <c r="H288" s="65"/>
      <c r="I288" s="65"/>
      <c r="J288" s="65"/>
      <c r="K288" s="66"/>
      <c r="L288" s="86"/>
      <c r="M288" s="86" t="s">
        <v>481</v>
      </c>
    </row>
    <row r="289" customFormat="false" ht="36" hidden="false" customHeight="true" outlineLevel="0" collapsed="false">
      <c r="A289" s="61" t="s">
        <v>479</v>
      </c>
      <c r="B289" s="90"/>
      <c r="C289" s="91" t="s">
        <v>3</v>
      </c>
      <c r="D289" s="72"/>
      <c r="E289" s="72"/>
      <c r="F289" s="74"/>
      <c r="G289" s="74"/>
      <c r="H289" s="74"/>
      <c r="I289" s="74"/>
      <c r="J289" s="74"/>
      <c r="K289" s="75"/>
      <c r="L289" s="93"/>
      <c r="M289" s="76" t="s">
        <v>482</v>
      </c>
    </row>
    <row r="290" customFormat="false" ht="36" hidden="false" customHeight="true" outlineLevel="0" collapsed="false">
      <c r="A290" s="61" t="s">
        <v>479</v>
      </c>
      <c r="B290" s="85" t="s">
        <v>13</v>
      </c>
      <c r="C290" s="63" t="s">
        <v>9</v>
      </c>
      <c r="D290" s="64" t="s">
        <v>3</v>
      </c>
      <c r="E290" s="1"/>
      <c r="F290" s="65"/>
      <c r="G290" s="65"/>
      <c r="H290" s="65"/>
      <c r="I290" s="65"/>
      <c r="J290" s="65"/>
      <c r="K290" s="66"/>
      <c r="L290" s="86" t="s">
        <v>154</v>
      </c>
      <c r="M290" s="86" t="s">
        <v>483</v>
      </c>
    </row>
    <row r="291" customFormat="false" ht="36" hidden="false" customHeight="true" outlineLevel="0" collapsed="false">
      <c r="A291" s="61" t="s">
        <v>479</v>
      </c>
      <c r="B291" s="85"/>
      <c r="C291" s="64"/>
      <c r="D291" s="1"/>
      <c r="E291" s="68" t="s">
        <v>6</v>
      </c>
      <c r="F291" s="65"/>
      <c r="G291" s="65"/>
      <c r="H291" s="65"/>
      <c r="I291" s="65"/>
      <c r="J291" s="65"/>
      <c r="K291" s="66"/>
      <c r="L291" s="86"/>
      <c r="M291" s="67" t="s">
        <v>484</v>
      </c>
    </row>
    <row r="292" customFormat="false" ht="36" hidden="false" customHeight="true" outlineLevel="0" collapsed="false">
      <c r="A292" s="61" t="s">
        <v>479</v>
      </c>
      <c r="B292" s="85"/>
      <c r="C292" s="63" t="s">
        <v>9</v>
      </c>
      <c r="D292" s="1"/>
      <c r="E292" s="1"/>
      <c r="F292" s="1" t="s">
        <v>5</v>
      </c>
      <c r="G292" s="65"/>
      <c r="H292" s="65"/>
      <c r="I292" s="65"/>
      <c r="J292" s="65"/>
      <c r="K292" s="66"/>
      <c r="L292" s="86" t="s">
        <v>485</v>
      </c>
      <c r="M292" s="67" t="s">
        <v>486</v>
      </c>
    </row>
    <row r="293" customFormat="false" ht="36" hidden="false" customHeight="true" outlineLevel="0" collapsed="false">
      <c r="A293" s="61" t="s">
        <v>479</v>
      </c>
      <c r="B293" s="85"/>
      <c r="C293" s="64"/>
      <c r="D293" s="1"/>
      <c r="E293" s="1"/>
      <c r="F293" s="65"/>
      <c r="G293" s="68" t="s">
        <v>6</v>
      </c>
      <c r="H293" s="65"/>
      <c r="I293" s="65"/>
      <c r="J293" s="65"/>
      <c r="K293" s="66"/>
      <c r="L293" s="86" t="s">
        <v>487</v>
      </c>
      <c r="M293" s="67" t="s">
        <v>484</v>
      </c>
    </row>
    <row r="294" customFormat="false" ht="36" hidden="false" customHeight="true" outlineLevel="0" collapsed="false">
      <c r="A294" s="61" t="s">
        <v>479</v>
      </c>
      <c r="B294" s="85"/>
      <c r="C294" s="63" t="s">
        <v>9</v>
      </c>
      <c r="D294" s="1"/>
      <c r="E294" s="1"/>
      <c r="F294" s="65"/>
      <c r="G294" s="1"/>
      <c r="H294" s="1" t="s">
        <v>5</v>
      </c>
      <c r="I294" s="65"/>
      <c r="J294" s="65"/>
      <c r="K294" s="66"/>
      <c r="L294" s="86"/>
      <c r="M294" s="67" t="s">
        <v>488</v>
      </c>
    </row>
    <row r="295" customFormat="false" ht="36" hidden="false" customHeight="true" outlineLevel="0" collapsed="false">
      <c r="A295" s="61" t="s">
        <v>479</v>
      </c>
      <c r="B295" s="85"/>
      <c r="C295" s="64"/>
      <c r="D295" s="1"/>
      <c r="E295" s="1"/>
      <c r="F295" s="65"/>
      <c r="G295" s="65"/>
      <c r="H295" s="65"/>
      <c r="I295" s="1" t="s">
        <v>0</v>
      </c>
      <c r="J295" s="65"/>
      <c r="K295" s="66"/>
      <c r="L295" s="86"/>
      <c r="M295" s="67" t="s">
        <v>489</v>
      </c>
    </row>
    <row r="296" customFormat="false" ht="36" hidden="false" customHeight="true" outlineLevel="0" collapsed="false">
      <c r="A296" s="61" t="s">
        <v>479</v>
      </c>
      <c r="B296" s="85"/>
      <c r="C296" s="64"/>
      <c r="D296" s="1"/>
      <c r="E296" s="1"/>
      <c r="F296" s="65"/>
      <c r="G296" s="65"/>
      <c r="H296" s="65"/>
      <c r="I296" s="65"/>
      <c r="J296" s="1" t="s">
        <v>5</v>
      </c>
      <c r="K296" s="66"/>
      <c r="L296" s="86" t="s">
        <v>490</v>
      </c>
      <c r="M296" s="67" t="s">
        <v>491</v>
      </c>
    </row>
    <row r="297" customFormat="false" ht="36" hidden="false" customHeight="true" outlineLevel="0" collapsed="false">
      <c r="A297" s="61" t="s">
        <v>479</v>
      </c>
      <c r="B297" s="85"/>
      <c r="C297" s="63" t="s">
        <v>9</v>
      </c>
      <c r="D297" s="1"/>
      <c r="E297" s="1"/>
      <c r="F297" s="65"/>
      <c r="G297" s="65"/>
      <c r="H297" s="65"/>
      <c r="I297" s="64" t="s">
        <v>3</v>
      </c>
      <c r="J297" s="65"/>
      <c r="K297" s="66"/>
      <c r="L297" s="86" t="s">
        <v>472</v>
      </c>
      <c r="M297" s="67" t="s">
        <v>492</v>
      </c>
    </row>
    <row r="298" customFormat="false" ht="36" hidden="false" customHeight="true" outlineLevel="0" collapsed="false">
      <c r="A298" s="61" t="s">
        <v>479</v>
      </c>
      <c r="B298" s="85"/>
      <c r="C298" s="64"/>
      <c r="D298" s="1"/>
      <c r="E298" s="1"/>
      <c r="F298" s="65"/>
      <c r="G298" s="65"/>
      <c r="H298" s="65"/>
      <c r="I298" s="65"/>
      <c r="J298" s="1" t="s">
        <v>0</v>
      </c>
      <c r="K298" s="66"/>
      <c r="L298" s="86"/>
      <c r="M298" s="67" t="s">
        <v>493</v>
      </c>
    </row>
    <row r="299" customFormat="false" ht="36" hidden="false" customHeight="true" outlineLevel="0" collapsed="false">
      <c r="A299" s="61" t="s">
        <v>479</v>
      </c>
      <c r="B299" s="85"/>
      <c r="C299" s="63" t="s">
        <v>9</v>
      </c>
      <c r="D299" s="1"/>
      <c r="E299" s="1"/>
      <c r="F299" s="65"/>
      <c r="G299" s="65"/>
      <c r="H299" s="65"/>
      <c r="I299" s="65"/>
      <c r="J299" s="65"/>
      <c r="K299" s="1" t="s">
        <v>5</v>
      </c>
      <c r="L299" s="86"/>
      <c r="M299" s="67" t="s">
        <v>494</v>
      </c>
    </row>
    <row r="300" customFormat="false" ht="36" hidden="false" customHeight="true" outlineLevel="0" collapsed="false">
      <c r="A300" s="61" t="s">
        <v>479</v>
      </c>
      <c r="B300" s="85"/>
      <c r="C300" s="63" t="s">
        <v>9</v>
      </c>
      <c r="D300" s="64" t="s">
        <v>3</v>
      </c>
      <c r="E300" s="1"/>
      <c r="F300" s="65"/>
      <c r="G300" s="65"/>
      <c r="H300" s="65"/>
      <c r="I300" s="65"/>
      <c r="J300" s="65"/>
      <c r="K300" s="66"/>
      <c r="L300" s="86" t="s">
        <v>383</v>
      </c>
      <c r="M300" s="67" t="s">
        <v>495</v>
      </c>
    </row>
    <row r="301" customFormat="false" ht="36" hidden="false" customHeight="true" outlineLevel="0" collapsed="false">
      <c r="A301" s="61" t="s">
        <v>479</v>
      </c>
      <c r="B301" s="85"/>
      <c r="C301" s="63" t="s">
        <v>9</v>
      </c>
      <c r="D301" s="1"/>
      <c r="E301" s="1" t="s">
        <v>0</v>
      </c>
      <c r="F301" s="64" t="s">
        <v>3</v>
      </c>
      <c r="G301" s="65"/>
      <c r="H301" s="65"/>
      <c r="I301" s="65"/>
      <c r="J301" s="65"/>
      <c r="K301" s="66"/>
      <c r="L301" s="86" t="s">
        <v>496</v>
      </c>
      <c r="M301" s="67" t="s">
        <v>497</v>
      </c>
    </row>
    <row r="302" customFormat="false" ht="36" hidden="false" customHeight="true" outlineLevel="0" collapsed="false">
      <c r="A302" s="61" t="s">
        <v>479</v>
      </c>
      <c r="B302" s="85"/>
      <c r="C302" s="63" t="s">
        <v>9</v>
      </c>
      <c r="D302" s="1"/>
      <c r="E302" s="1"/>
      <c r="F302" s="1" t="s">
        <v>5</v>
      </c>
      <c r="G302" s="65"/>
      <c r="H302" s="65"/>
      <c r="I302" s="65"/>
      <c r="J302" s="65"/>
      <c r="K302" s="66"/>
      <c r="L302" s="86"/>
      <c r="M302" s="67" t="s">
        <v>498</v>
      </c>
    </row>
    <row r="303" customFormat="false" ht="36" hidden="false" customHeight="true" outlineLevel="0" collapsed="false">
      <c r="A303" s="61" t="s">
        <v>479</v>
      </c>
      <c r="B303" s="85"/>
      <c r="C303" s="63" t="s">
        <v>9</v>
      </c>
      <c r="D303" s="1"/>
      <c r="E303" s="1"/>
      <c r="F303" s="65"/>
      <c r="G303" s="1" t="s">
        <v>0</v>
      </c>
      <c r="H303" s="64" t="s">
        <v>3</v>
      </c>
      <c r="I303" s="65"/>
      <c r="J303" s="65"/>
      <c r="K303" s="66"/>
      <c r="L303" s="86" t="s">
        <v>78</v>
      </c>
      <c r="M303" s="67" t="s">
        <v>499</v>
      </c>
    </row>
    <row r="304" customFormat="false" ht="36" hidden="false" customHeight="true" outlineLevel="0" collapsed="false">
      <c r="A304" s="61" t="s">
        <v>479</v>
      </c>
      <c r="B304" s="85"/>
      <c r="C304" s="63" t="s">
        <v>9</v>
      </c>
      <c r="D304" s="1"/>
      <c r="E304" s="1"/>
      <c r="F304" s="65"/>
      <c r="G304" s="65"/>
      <c r="H304" s="1" t="s">
        <v>5</v>
      </c>
      <c r="I304" s="65"/>
      <c r="J304" s="65"/>
      <c r="K304" s="66"/>
      <c r="L304" s="86"/>
      <c r="M304" s="67" t="s">
        <v>500</v>
      </c>
    </row>
    <row r="305" customFormat="false" ht="36" hidden="false" customHeight="true" outlineLevel="0" collapsed="false">
      <c r="A305" s="61" t="s">
        <v>479</v>
      </c>
      <c r="B305" s="85"/>
      <c r="C305" s="63" t="s">
        <v>9</v>
      </c>
      <c r="D305" s="1"/>
      <c r="E305" s="1"/>
      <c r="F305" s="65"/>
      <c r="G305" s="1" t="s">
        <v>0</v>
      </c>
      <c r="H305" s="64" t="s">
        <v>3</v>
      </c>
      <c r="I305" s="65"/>
      <c r="J305" s="65"/>
      <c r="K305" s="66"/>
      <c r="L305" s="86" t="s">
        <v>78</v>
      </c>
      <c r="M305" s="67" t="s">
        <v>501</v>
      </c>
    </row>
    <row r="306" customFormat="false" ht="36" hidden="false" customHeight="true" outlineLevel="0" collapsed="false">
      <c r="A306" s="61" t="s">
        <v>479</v>
      </c>
      <c r="B306" s="85"/>
      <c r="C306" s="63" t="s">
        <v>9</v>
      </c>
      <c r="D306" s="1"/>
      <c r="E306" s="1"/>
      <c r="F306" s="65"/>
      <c r="G306" s="65"/>
      <c r="H306" s="1" t="s">
        <v>5</v>
      </c>
      <c r="I306" s="65"/>
      <c r="J306" s="65"/>
      <c r="K306" s="66"/>
      <c r="L306" s="86"/>
      <c r="M306" s="67" t="s">
        <v>502</v>
      </c>
    </row>
    <row r="307" customFormat="false" ht="36" hidden="false" customHeight="true" outlineLevel="0" collapsed="false">
      <c r="A307" s="61" t="s">
        <v>479</v>
      </c>
      <c r="B307" s="85"/>
      <c r="C307" s="64"/>
      <c r="D307" s="1"/>
      <c r="E307" s="1"/>
      <c r="F307" s="1" t="s">
        <v>0</v>
      </c>
      <c r="G307" s="65"/>
      <c r="H307" s="65"/>
      <c r="I307" s="65"/>
      <c r="J307" s="65"/>
      <c r="K307" s="66"/>
      <c r="L307" s="86"/>
      <c r="M307" s="67" t="s">
        <v>503</v>
      </c>
    </row>
    <row r="308" customFormat="false" ht="36" hidden="false" customHeight="true" outlineLevel="0" collapsed="false">
      <c r="A308" s="61" t="s">
        <v>479</v>
      </c>
      <c r="B308" s="69"/>
      <c r="C308" s="70" t="s">
        <v>9</v>
      </c>
      <c r="D308" s="72"/>
      <c r="E308" s="72"/>
      <c r="F308" s="74"/>
      <c r="G308" s="73" t="s">
        <v>5</v>
      </c>
      <c r="H308" s="74"/>
      <c r="I308" s="74"/>
      <c r="J308" s="74"/>
      <c r="K308" s="75"/>
      <c r="L308" s="93"/>
      <c r="M308" s="76" t="s">
        <v>504</v>
      </c>
    </row>
    <row r="309" customFormat="false" ht="36" hidden="false" customHeight="true" outlineLevel="0" collapsed="false">
      <c r="A309" s="61" t="s">
        <v>479</v>
      </c>
      <c r="B309" s="4" t="s">
        <v>7</v>
      </c>
      <c r="C309" s="2" t="s">
        <v>3</v>
      </c>
      <c r="D309" s="1"/>
      <c r="E309" s="1"/>
      <c r="F309" s="1" t="s">
        <v>2</v>
      </c>
      <c r="G309" s="65"/>
      <c r="H309" s="65"/>
      <c r="I309" s="65"/>
      <c r="J309" s="65"/>
      <c r="K309" s="66"/>
      <c r="L309" s="86" t="s">
        <v>505</v>
      </c>
      <c r="M309" s="86" t="s">
        <v>506</v>
      </c>
    </row>
    <row r="310" customFormat="false" ht="36" hidden="false" customHeight="true" outlineLevel="0" collapsed="false">
      <c r="A310" s="61" t="s">
        <v>479</v>
      </c>
      <c r="B310" s="85"/>
      <c r="C310" s="64"/>
      <c r="D310" s="64" t="s">
        <v>3</v>
      </c>
      <c r="E310" s="1"/>
      <c r="F310" s="65"/>
      <c r="G310" s="65"/>
      <c r="H310" s="65"/>
      <c r="I310" s="65"/>
      <c r="J310" s="65"/>
      <c r="K310" s="66"/>
      <c r="L310" s="86"/>
      <c r="M310" s="67" t="s">
        <v>507</v>
      </c>
    </row>
    <row r="311" customFormat="false" ht="36" hidden="false" customHeight="true" outlineLevel="0" collapsed="false">
      <c r="A311" s="61" t="s">
        <v>479</v>
      </c>
      <c r="B311" s="85"/>
      <c r="C311" s="63" t="s">
        <v>9</v>
      </c>
      <c r="D311" s="64" t="s">
        <v>3</v>
      </c>
      <c r="E311" s="64" t="s">
        <v>3</v>
      </c>
      <c r="F311" s="1" t="s">
        <v>2</v>
      </c>
      <c r="G311" s="65"/>
      <c r="H311" s="65"/>
      <c r="I311" s="65"/>
      <c r="J311" s="65"/>
      <c r="K311" s="66"/>
      <c r="L311" s="86" t="s">
        <v>508</v>
      </c>
      <c r="M311" s="67" t="s">
        <v>509</v>
      </c>
    </row>
    <row r="312" customFormat="false" ht="36" hidden="false" customHeight="true" outlineLevel="0" collapsed="false">
      <c r="A312" s="61" t="s">
        <v>479</v>
      </c>
      <c r="B312" s="85"/>
      <c r="C312" s="64"/>
      <c r="D312" s="1"/>
      <c r="E312" s="68" t="s">
        <v>6</v>
      </c>
      <c r="F312" s="65"/>
      <c r="G312" s="65"/>
      <c r="H312" s="65"/>
      <c r="I312" s="65"/>
      <c r="J312" s="65"/>
      <c r="K312" s="66"/>
      <c r="L312" s="86"/>
      <c r="M312" s="67" t="s">
        <v>510</v>
      </c>
    </row>
    <row r="313" customFormat="false" ht="36" hidden="false" customHeight="true" outlineLevel="0" collapsed="false">
      <c r="A313" s="61" t="s">
        <v>479</v>
      </c>
      <c r="B313" s="85"/>
      <c r="C313" s="63" t="s">
        <v>9</v>
      </c>
      <c r="D313" s="1"/>
      <c r="E313" s="1"/>
      <c r="F313" s="64" t="s">
        <v>3</v>
      </c>
      <c r="G313" s="1" t="s">
        <v>2</v>
      </c>
      <c r="H313" s="65"/>
      <c r="I313" s="65"/>
      <c r="J313" s="65"/>
      <c r="K313" s="66"/>
      <c r="L313" s="86" t="s">
        <v>511</v>
      </c>
      <c r="M313" s="67" t="s">
        <v>512</v>
      </c>
    </row>
    <row r="314" customFormat="false" ht="36" hidden="false" customHeight="true" outlineLevel="0" collapsed="false">
      <c r="A314" s="61" t="s">
        <v>479</v>
      </c>
      <c r="B314" s="85"/>
      <c r="C314" s="63" t="s">
        <v>9</v>
      </c>
      <c r="D314" s="1"/>
      <c r="E314" s="1"/>
      <c r="F314" s="64" t="s">
        <v>3</v>
      </c>
      <c r="G314" s="1" t="s">
        <v>2</v>
      </c>
      <c r="H314" s="65"/>
      <c r="I314" s="65"/>
      <c r="J314" s="65"/>
      <c r="K314" s="66"/>
      <c r="L314" s="86" t="s">
        <v>513</v>
      </c>
      <c r="M314" s="67" t="s">
        <v>514</v>
      </c>
    </row>
    <row r="315" customFormat="false" ht="36" hidden="false" customHeight="true" outlineLevel="0" collapsed="false">
      <c r="A315" s="61" t="s">
        <v>479</v>
      </c>
      <c r="B315" s="90"/>
      <c r="C315" s="98" t="s">
        <v>9</v>
      </c>
      <c r="D315" s="72"/>
      <c r="E315" s="71" t="s">
        <v>3</v>
      </c>
      <c r="F315" s="74"/>
      <c r="G315" s="74"/>
      <c r="H315" s="74"/>
      <c r="I315" s="74"/>
      <c r="J315" s="74"/>
      <c r="K315" s="75"/>
      <c r="L315" s="93" t="s">
        <v>472</v>
      </c>
      <c r="M315" s="76" t="s">
        <v>515</v>
      </c>
    </row>
    <row r="316" customFormat="false" ht="36" hidden="false" customHeight="true" outlineLevel="0" collapsed="false">
      <c r="A316" s="62" t="s">
        <v>516</v>
      </c>
      <c r="B316" s="85" t="s">
        <v>122</v>
      </c>
      <c r="C316" s="2" t="s">
        <v>3</v>
      </c>
      <c r="D316" s="1"/>
      <c r="E316" s="1"/>
      <c r="F316" s="65"/>
      <c r="G316" s="65"/>
      <c r="H316" s="65"/>
      <c r="I316" s="65"/>
      <c r="J316" s="65"/>
      <c r="K316" s="66"/>
      <c r="L316" s="86"/>
      <c r="M316" s="86" t="s">
        <v>517</v>
      </c>
    </row>
    <row r="317" customFormat="false" ht="36" hidden="false" customHeight="true" outlineLevel="0" collapsed="false">
      <c r="A317" s="61" t="s">
        <v>516</v>
      </c>
      <c r="B317" s="85"/>
      <c r="C317" s="64" t="s">
        <v>3</v>
      </c>
      <c r="D317" s="64" t="s">
        <v>3</v>
      </c>
      <c r="E317" s="1"/>
      <c r="F317" s="65"/>
      <c r="G317" s="65"/>
      <c r="H317" s="65"/>
      <c r="I317" s="65"/>
      <c r="J317" s="65"/>
      <c r="K317" s="66"/>
      <c r="L317" s="86"/>
      <c r="M317" s="67" t="s">
        <v>518</v>
      </c>
    </row>
    <row r="318" customFormat="false" ht="36" hidden="false" customHeight="true" outlineLevel="0" collapsed="false">
      <c r="A318" s="61" t="s">
        <v>516</v>
      </c>
      <c r="B318" s="85"/>
      <c r="C318" s="64" t="s">
        <v>3</v>
      </c>
      <c r="D318" s="64" t="s">
        <v>3</v>
      </c>
      <c r="E318" s="1"/>
      <c r="F318" s="65"/>
      <c r="G318" s="65"/>
      <c r="H318" s="65"/>
      <c r="I318" s="65"/>
      <c r="J318" s="65"/>
      <c r="K318" s="66"/>
      <c r="L318" s="86"/>
      <c r="M318" s="67" t="s">
        <v>519</v>
      </c>
    </row>
    <row r="319" customFormat="false" ht="36" hidden="false" customHeight="true" outlineLevel="0" collapsed="false">
      <c r="A319" s="61" t="s">
        <v>516</v>
      </c>
      <c r="B319" s="85"/>
      <c r="C319" s="64" t="s">
        <v>3</v>
      </c>
      <c r="D319" s="64" t="s">
        <v>3</v>
      </c>
      <c r="E319" s="1"/>
      <c r="F319" s="65"/>
      <c r="G319" s="65"/>
      <c r="H319" s="65"/>
      <c r="I319" s="65"/>
      <c r="J319" s="65"/>
      <c r="K319" s="66"/>
      <c r="L319" s="86"/>
      <c r="M319" s="67" t="s">
        <v>520</v>
      </c>
    </row>
    <row r="320" customFormat="false" ht="36" hidden="false" customHeight="true" outlineLevel="0" collapsed="false">
      <c r="A320" s="61" t="s">
        <v>516</v>
      </c>
      <c r="B320" s="85"/>
      <c r="C320" s="88" t="s">
        <v>3</v>
      </c>
      <c r="D320" s="64" t="s">
        <v>3</v>
      </c>
      <c r="E320" s="1"/>
      <c r="F320" s="65"/>
      <c r="G320" s="65"/>
      <c r="H320" s="65"/>
      <c r="I320" s="65"/>
      <c r="J320" s="65"/>
      <c r="K320" s="66"/>
      <c r="L320" s="86"/>
      <c r="M320" s="67" t="s">
        <v>521</v>
      </c>
    </row>
    <row r="321" customFormat="false" ht="36" hidden="false" customHeight="true" outlineLevel="0" collapsed="false">
      <c r="A321" s="61" t="s">
        <v>516</v>
      </c>
      <c r="B321" s="90"/>
      <c r="C321" s="91" t="s">
        <v>3</v>
      </c>
      <c r="D321" s="96" t="s">
        <v>3</v>
      </c>
      <c r="E321" s="73"/>
      <c r="F321" s="74"/>
      <c r="G321" s="74"/>
      <c r="H321" s="74"/>
      <c r="I321" s="74"/>
      <c r="J321" s="74"/>
      <c r="K321" s="75"/>
      <c r="L321" s="93"/>
      <c r="M321" s="76" t="s">
        <v>522</v>
      </c>
    </row>
    <row r="322" customFormat="false" ht="36" hidden="false" customHeight="true" outlineLevel="0" collapsed="false">
      <c r="A322" s="61" t="s">
        <v>516</v>
      </c>
      <c r="B322" s="85" t="s">
        <v>13</v>
      </c>
      <c r="C322" s="97" t="s">
        <v>9</v>
      </c>
      <c r="D322" s="64" t="s">
        <v>3</v>
      </c>
      <c r="E322" s="1"/>
      <c r="F322" s="65"/>
      <c r="G322" s="65"/>
      <c r="H322" s="65"/>
      <c r="I322" s="65"/>
      <c r="J322" s="65"/>
      <c r="K322" s="66"/>
      <c r="L322" s="86" t="s">
        <v>523</v>
      </c>
      <c r="M322" s="67" t="s">
        <v>524</v>
      </c>
    </row>
    <row r="323" customFormat="false" ht="36" hidden="false" customHeight="true" outlineLevel="0" collapsed="false">
      <c r="A323" s="61" t="s">
        <v>516</v>
      </c>
      <c r="B323" s="85"/>
      <c r="C323" s="64"/>
      <c r="D323" s="1"/>
      <c r="E323" s="68" t="s">
        <v>6</v>
      </c>
      <c r="F323" s="65"/>
      <c r="G323" s="65"/>
      <c r="H323" s="65"/>
      <c r="I323" s="65"/>
      <c r="J323" s="65"/>
      <c r="K323" s="66"/>
      <c r="L323" s="86"/>
      <c r="M323" s="67" t="s">
        <v>525</v>
      </c>
    </row>
    <row r="324" customFormat="false" ht="36" hidden="false" customHeight="true" outlineLevel="0" collapsed="false">
      <c r="A324" s="61" t="s">
        <v>516</v>
      </c>
      <c r="B324" s="85"/>
      <c r="C324" s="63" t="s">
        <v>9</v>
      </c>
      <c r="D324" s="1"/>
      <c r="E324" s="1"/>
      <c r="F324" s="1" t="s">
        <v>5</v>
      </c>
      <c r="G324" s="64" t="s">
        <v>3</v>
      </c>
      <c r="H324" s="65"/>
      <c r="I324" s="65"/>
      <c r="J324" s="65"/>
      <c r="K324" s="66"/>
      <c r="L324" s="86" t="s">
        <v>526</v>
      </c>
      <c r="M324" s="67" t="s">
        <v>527</v>
      </c>
    </row>
    <row r="325" customFormat="false" ht="36" hidden="false" customHeight="true" outlineLevel="0" collapsed="false">
      <c r="A325" s="61" t="s">
        <v>516</v>
      </c>
      <c r="B325" s="85"/>
      <c r="C325" s="64"/>
      <c r="D325" s="1"/>
      <c r="E325" s="1"/>
      <c r="F325" s="1" t="s">
        <v>5</v>
      </c>
      <c r="G325" s="65"/>
      <c r="H325" s="65"/>
      <c r="I325" s="65"/>
      <c r="J325" s="65"/>
      <c r="K325" s="66"/>
      <c r="L325" s="86"/>
      <c r="M325" s="67" t="s">
        <v>528</v>
      </c>
    </row>
    <row r="326" customFormat="false" ht="36" hidden="false" customHeight="true" outlineLevel="0" collapsed="false">
      <c r="A326" s="61" t="s">
        <v>516</v>
      </c>
      <c r="B326" s="85"/>
      <c r="C326" s="63" t="s">
        <v>9</v>
      </c>
      <c r="D326" s="1"/>
      <c r="E326" s="1"/>
      <c r="F326" s="65"/>
      <c r="G326" s="2" t="s">
        <v>4</v>
      </c>
      <c r="H326" s="64" t="s">
        <v>3</v>
      </c>
      <c r="I326" s="65"/>
      <c r="J326" s="65"/>
      <c r="K326" s="66"/>
      <c r="L326" s="86" t="s">
        <v>529</v>
      </c>
      <c r="M326" s="67" t="s">
        <v>530</v>
      </c>
    </row>
    <row r="327" customFormat="false" ht="36" hidden="false" customHeight="true" outlineLevel="0" collapsed="false">
      <c r="A327" s="61" t="s">
        <v>516</v>
      </c>
      <c r="B327" s="85"/>
      <c r="C327" s="64"/>
      <c r="D327" s="1"/>
      <c r="E327" s="1"/>
      <c r="F327" s="65"/>
      <c r="G327" s="2" t="s">
        <v>4</v>
      </c>
      <c r="H327" s="65"/>
      <c r="I327" s="65"/>
      <c r="J327" s="65"/>
      <c r="K327" s="66"/>
      <c r="L327" s="86"/>
      <c r="M327" s="67" t="s">
        <v>531</v>
      </c>
    </row>
    <row r="328" customFormat="false" ht="54" hidden="false" customHeight="false" outlineLevel="0" collapsed="false">
      <c r="A328" s="61" t="s">
        <v>516</v>
      </c>
      <c r="B328" s="85"/>
      <c r="C328" s="63" t="s">
        <v>9</v>
      </c>
      <c r="D328" s="64" t="s">
        <v>3</v>
      </c>
      <c r="E328" s="1"/>
      <c r="F328" s="65"/>
      <c r="G328" s="65"/>
      <c r="H328" s="65"/>
      <c r="I328" s="65"/>
      <c r="J328" s="65"/>
      <c r="K328" s="66"/>
      <c r="L328" s="86" t="s">
        <v>532</v>
      </c>
      <c r="M328" s="67" t="s">
        <v>533</v>
      </c>
    </row>
    <row r="329" customFormat="false" ht="36" hidden="false" customHeight="true" outlineLevel="0" collapsed="false">
      <c r="A329" s="61" t="s">
        <v>516</v>
      </c>
      <c r="B329" s="85"/>
      <c r="C329" s="63" t="s">
        <v>9</v>
      </c>
      <c r="D329" s="1"/>
      <c r="E329" s="1" t="s">
        <v>0</v>
      </c>
      <c r="F329" s="65"/>
      <c r="G329" s="65"/>
      <c r="H329" s="65"/>
      <c r="I329" s="65"/>
      <c r="J329" s="65"/>
      <c r="K329" s="66"/>
      <c r="L329" s="86"/>
      <c r="M329" s="67" t="s">
        <v>534</v>
      </c>
    </row>
    <row r="330" customFormat="false" ht="36" hidden="false" customHeight="true" outlineLevel="0" collapsed="false">
      <c r="A330" s="61" t="s">
        <v>516</v>
      </c>
      <c r="B330" s="85"/>
      <c r="C330" s="63" t="s">
        <v>9</v>
      </c>
      <c r="D330" s="1"/>
      <c r="E330" s="1"/>
      <c r="F330" s="1" t="s">
        <v>5</v>
      </c>
      <c r="G330" s="65"/>
      <c r="H330" s="65"/>
      <c r="I330" s="65"/>
      <c r="J330" s="65"/>
      <c r="K330" s="66"/>
      <c r="L330" s="86"/>
      <c r="M330" s="67" t="s">
        <v>535</v>
      </c>
    </row>
    <row r="331" customFormat="false" ht="36" hidden="false" customHeight="true" outlineLevel="0" collapsed="false">
      <c r="A331" s="61" t="s">
        <v>516</v>
      </c>
      <c r="B331" s="85"/>
      <c r="C331" s="63" t="s">
        <v>9</v>
      </c>
      <c r="D331" s="1"/>
      <c r="E331" s="1"/>
      <c r="F331" s="65"/>
      <c r="G331" s="1" t="s">
        <v>0</v>
      </c>
      <c r="H331" s="65"/>
      <c r="I331" s="65"/>
      <c r="J331" s="65"/>
      <c r="K331" s="66"/>
      <c r="L331" s="86"/>
      <c r="M331" s="67" t="s">
        <v>536</v>
      </c>
    </row>
    <row r="332" customFormat="false" ht="36" hidden="false" customHeight="true" outlineLevel="0" collapsed="false">
      <c r="A332" s="61" t="s">
        <v>516</v>
      </c>
      <c r="B332" s="85"/>
      <c r="C332" s="63" t="s">
        <v>9</v>
      </c>
      <c r="D332" s="1"/>
      <c r="E332" s="1"/>
      <c r="F332" s="65"/>
      <c r="G332" s="65"/>
      <c r="H332" s="1" t="s">
        <v>5</v>
      </c>
      <c r="I332" s="65"/>
      <c r="J332" s="65"/>
      <c r="K332" s="66"/>
      <c r="L332" s="86"/>
      <c r="M332" s="67" t="s">
        <v>537</v>
      </c>
    </row>
    <row r="333" customFormat="false" ht="36" hidden="false" customHeight="true" outlineLevel="0" collapsed="false">
      <c r="A333" s="61" t="s">
        <v>516</v>
      </c>
      <c r="B333" s="85"/>
      <c r="C333" s="63" t="s">
        <v>9</v>
      </c>
      <c r="D333" s="64" t="s">
        <v>3</v>
      </c>
      <c r="E333" s="1"/>
      <c r="F333" s="65"/>
      <c r="G333" s="65"/>
      <c r="H333" s="65"/>
      <c r="I333" s="65"/>
      <c r="J333" s="65"/>
      <c r="K333" s="66"/>
      <c r="L333" s="86" t="s">
        <v>538</v>
      </c>
      <c r="M333" s="67" t="s">
        <v>539</v>
      </c>
    </row>
    <row r="334" customFormat="false" ht="36" hidden="false" customHeight="true" outlineLevel="0" collapsed="false">
      <c r="A334" s="61" t="s">
        <v>516</v>
      </c>
      <c r="B334" s="85"/>
      <c r="C334" s="63" t="s">
        <v>9</v>
      </c>
      <c r="D334" s="1"/>
      <c r="E334" s="1" t="s">
        <v>0</v>
      </c>
      <c r="F334" s="64" t="s">
        <v>3</v>
      </c>
      <c r="G334" s="65"/>
      <c r="H334" s="65"/>
      <c r="I334" s="65"/>
      <c r="J334" s="65"/>
      <c r="K334" s="66"/>
      <c r="L334" s="86" t="s">
        <v>78</v>
      </c>
      <c r="M334" s="67" t="s">
        <v>540</v>
      </c>
    </row>
    <row r="335" customFormat="false" ht="36" hidden="false" customHeight="true" outlineLevel="0" collapsed="false">
      <c r="A335" s="61" t="s">
        <v>516</v>
      </c>
      <c r="B335" s="69"/>
      <c r="C335" s="70" t="s">
        <v>9</v>
      </c>
      <c r="D335" s="72"/>
      <c r="E335" s="72"/>
      <c r="F335" s="73" t="s">
        <v>5</v>
      </c>
      <c r="G335" s="74"/>
      <c r="H335" s="74"/>
      <c r="I335" s="74"/>
      <c r="J335" s="74"/>
      <c r="K335" s="75"/>
      <c r="L335" s="93"/>
      <c r="M335" s="76" t="s">
        <v>541</v>
      </c>
    </row>
    <row r="336" customFormat="false" ht="36" hidden="false" customHeight="true" outlineLevel="0" collapsed="false">
      <c r="A336" s="61" t="s">
        <v>516</v>
      </c>
      <c r="B336" s="85" t="s">
        <v>122</v>
      </c>
      <c r="C336" s="2" t="s">
        <v>3</v>
      </c>
      <c r="D336" s="1"/>
      <c r="E336" s="1"/>
      <c r="F336" s="65"/>
      <c r="G336" s="65"/>
      <c r="H336" s="65"/>
      <c r="I336" s="65"/>
      <c r="J336" s="65"/>
      <c r="K336" s="66"/>
      <c r="L336" s="86"/>
      <c r="M336" s="86" t="s">
        <v>542</v>
      </c>
    </row>
    <row r="337" customFormat="false" ht="36" hidden="false" customHeight="true" outlineLevel="0" collapsed="false">
      <c r="A337" s="61" t="s">
        <v>516</v>
      </c>
      <c r="B337" s="85"/>
      <c r="C337" s="63" t="s">
        <v>9</v>
      </c>
      <c r="D337" s="64" t="s">
        <v>3</v>
      </c>
      <c r="E337" s="1"/>
      <c r="F337" s="65"/>
      <c r="G337" s="65"/>
      <c r="H337" s="65"/>
      <c r="I337" s="65"/>
      <c r="J337" s="65"/>
      <c r="K337" s="66"/>
      <c r="L337" s="86"/>
      <c r="M337" s="67" t="s">
        <v>543</v>
      </c>
    </row>
    <row r="338" customFormat="false" ht="36" hidden="false" customHeight="true" outlineLevel="0" collapsed="false">
      <c r="A338" s="61" t="s">
        <v>516</v>
      </c>
      <c r="B338" s="85"/>
      <c r="C338" s="64" t="s">
        <v>3</v>
      </c>
      <c r="D338" s="1"/>
      <c r="E338" s="1"/>
      <c r="F338" s="65"/>
      <c r="G338" s="65"/>
      <c r="H338" s="65"/>
      <c r="I338" s="65"/>
      <c r="J338" s="65"/>
      <c r="K338" s="66"/>
      <c r="L338" s="86"/>
      <c r="M338" s="67" t="s">
        <v>544</v>
      </c>
    </row>
    <row r="339" customFormat="false" ht="54" hidden="false" customHeight="false" outlineLevel="0" collapsed="false">
      <c r="A339" s="61" t="s">
        <v>516</v>
      </c>
      <c r="B339" s="85"/>
      <c r="C339" s="63" t="s">
        <v>9</v>
      </c>
      <c r="D339" s="64" t="s">
        <v>3</v>
      </c>
      <c r="E339" s="1"/>
      <c r="F339" s="65"/>
      <c r="G339" s="65"/>
      <c r="H339" s="65"/>
      <c r="I339" s="65"/>
      <c r="J339" s="65"/>
      <c r="K339" s="66"/>
      <c r="L339" s="86"/>
      <c r="M339" s="67" t="s">
        <v>545</v>
      </c>
    </row>
    <row r="340" customFormat="false" ht="36" hidden="false" customHeight="true" outlineLevel="0" collapsed="false">
      <c r="A340" s="61" t="s">
        <v>516</v>
      </c>
      <c r="B340" s="85"/>
      <c r="C340" s="63" t="s">
        <v>9</v>
      </c>
      <c r="D340" s="64" t="s">
        <v>3</v>
      </c>
      <c r="E340" s="1"/>
      <c r="F340" s="65"/>
      <c r="G340" s="65"/>
      <c r="H340" s="65"/>
      <c r="I340" s="65"/>
      <c r="J340" s="65"/>
      <c r="K340" s="66"/>
      <c r="L340" s="86"/>
      <c r="M340" s="67" t="s">
        <v>546</v>
      </c>
    </row>
    <row r="341" customFormat="false" ht="36" hidden="false" customHeight="true" outlineLevel="0" collapsed="false">
      <c r="A341" s="61" t="s">
        <v>516</v>
      </c>
      <c r="B341" s="69"/>
      <c r="C341" s="91" t="s">
        <v>3</v>
      </c>
      <c r="D341" s="72"/>
      <c r="E341" s="72"/>
      <c r="F341" s="74"/>
      <c r="G341" s="74"/>
      <c r="H341" s="74"/>
      <c r="I341" s="74"/>
      <c r="J341" s="74"/>
      <c r="K341" s="75"/>
      <c r="L341" s="93"/>
      <c r="M341" s="76" t="s">
        <v>547</v>
      </c>
    </row>
    <row r="342" customFormat="false" ht="36" hidden="false" customHeight="true" outlineLevel="0" collapsed="false">
      <c r="A342" s="61" t="s">
        <v>516</v>
      </c>
      <c r="B342" s="85" t="s">
        <v>13</v>
      </c>
      <c r="C342" s="63" t="s">
        <v>9</v>
      </c>
      <c r="D342" s="64" t="s">
        <v>3</v>
      </c>
      <c r="E342" s="1"/>
      <c r="F342" s="65"/>
      <c r="G342" s="65"/>
      <c r="H342" s="65"/>
      <c r="I342" s="65"/>
      <c r="J342" s="65"/>
      <c r="K342" s="66"/>
      <c r="L342" s="86" t="s">
        <v>154</v>
      </c>
      <c r="M342" s="86" t="s">
        <v>548</v>
      </c>
    </row>
    <row r="343" customFormat="false" ht="36" hidden="false" customHeight="true" outlineLevel="0" collapsed="false">
      <c r="A343" s="61" t="s">
        <v>516</v>
      </c>
      <c r="B343" s="85"/>
      <c r="C343" s="63" t="s">
        <v>9</v>
      </c>
      <c r="D343" s="1"/>
      <c r="E343" s="64" t="s">
        <v>3</v>
      </c>
      <c r="F343" s="65"/>
      <c r="G343" s="65"/>
      <c r="H343" s="65"/>
      <c r="I343" s="65"/>
      <c r="J343" s="65"/>
      <c r="K343" s="66"/>
      <c r="L343" s="86" t="s">
        <v>549</v>
      </c>
      <c r="M343" s="67" t="s">
        <v>550</v>
      </c>
    </row>
    <row r="344" customFormat="false" ht="36" hidden="false" customHeight="true" outlineLevel="0" collapsed="false">
      <c r="A344" s="62" t="s">
        <v>551</v>
      </c>
      <c r="B344" s="85"/>
      <c r="C344" s="64"/>
      <c r="D344" s="1"/>
      <c r="E344" s="1"/>
      <c r="F344" s="1" t="s">
        <v>0</v>
      </c>
      <c r="G344" s="65"/>
      <c r="H344" s="65"/>
      <c r="I344" s="65"/>
      <c r="J344" s="65"/>
      <c r="K344" s="66"/>
      <c r="L344" s="86"/>
      <c r="M344" s="67" t="s">
        <v>552</v>
      </c>
    </row>
    <row r="345" customFormat="false" ht="72" hidden="false" customHeight="false" outlineLevel="0" collapsed="false">
      <c r="A345" s="61" t="s">
        <v>551</v>
      </c>
      <c r="B345" s="85"/>
      <c r="C345" s="63" t="s">
        <v>9</v>
      </c>
      <c r="D345" s="1"/>
      <c r="E345" s="64" t="s">
        <v>3</v>
      </c>
      <c r="F345" s="64"/>
      <c r="G345" s="65"/>
      <c r="H345" s="65"/>
      <c r="I345" s="65"/>
      <c r="J345" s="65"/>
      <c r="K345" s="66"/>
      <c r="L345" s="86" t="s">
        <v>553</v>
      </c>
      <c r="M345" s="67" t="s">
        <v>554</v>
      </c>
    </row>
    <row r="346" customFormat="false" ht="36" hidden="false" customHeight="true" outlineLevel="0" collapsed="false">
      <c r="A346" s="61" t="s">
        <v>551</v>
      </c>
      <c r="B346" s="85"/>
      <c r="C346" s="63" t="s">
        <v>9</v>
      </c>
      <c r="D346" s="1"/>
      <c r="E346" s="2"/>
      <c r="F346" s="64" t="s">
        <v>3</v>
      </c>
      <c r="G346" s="65"/>
      <c r="H346" s="65"/>
      <c r="I346" s="65"/>
      <c r="J346" s="65"/>
      <c r="K346" s="66"/>
      <c r="L346" s="86" t="s">
        <v>555</v>
      </c>
      <c r="M346" s="67" t="s">
        <v>556</v>
      </c>
    </row>
    <row r="347" customFormat="false" ht="36" hidden="false" customHeight="true" outlineLevel="0" collapsed="false">
      <c r="A347" s="61" t="s">
        <v>551</v>
      </c>
      <c r="B347" s="85"/>
      <c r="C347" s="64"/>
      <c r="D347" s="1"/>
      <c r="E347" s="1"/>
      <c r="F347" s="1" t="s">
        <v>0</v>
      </c>
      <c r="G347" s="65"/>
      <c r="H347" s="65"/>
      <c r="I347" s="65"/>
      <c r="J347" s="65"/>
      <c r="K347" s="66"/>
      <c r="L347" s="86"/>
      <c r="M347" s="67" t="s">
        <v>557</v>
      </c>
    </row>
    <row r="348" customFormat="false" ht="36" hidden="false" customHeight="true" outlineLevel="0" collapsed="false">
      <c r="A348" s="61" t="s">
        <v>551</v>
      </c>
      <c r="B348" s="85"/>
      <c r="C348" s="63" t="s">
        <v>9</v>
      </c>
      <c r="D348" s="1"/>
      <c r="E348" s="64" t="s">
        <v>3</v>
      </c>
      <c r="F348" s="64"/>
      <c r="G348" s="65"/>
      <c r="H348" s="65"/>
      <c r="I348" s="65"/>
      <c r="J348" s="65"/>
      <c r="K348" s="66"/>
      <c r="L348" s="86"/>
      <c r="M348" s="67" t="s">
        <v>558</v>
      </c>
    </row>
    <row r="349" customFormat="false" ht="36" hidden="false" customHeight="true" outlineLevel="0" collapsed="false">
      <c r="A349" s="61" t="s">
        <v>551</v>
      </c>
      <c r="B349" s="85"/>
      <c r="C349" s="63" t="s">
        <v>9</v>
      </c>
      <c r="D349" s="1"/>
      <c r="E349" s="1"/>
      <c r="F349" s="1" t="s">
        <v>0</v>
      </c>
      <c r="G349" s="65"/>
      <c r="H349" s="65"/>
      <c r="I349" s="65"/>
      <c r="J349" s="65"/>
      <c r="K349" s="66"/>
      <c r="L349" s="86"/>
      <c r="M349" s="67" t="s">
        <v>559</v>
      </c>
    </row>
    <row r="350" customFormat="false" ht="36" hidden="false" customHeight="true" outlineLevel="0" collapsed="false">
      <c r="A350" s="61" t="s">
        <v>551</v>
      </c>
      <c r="B350" s="85"/>
      <c r="C350" s="63" t="s">
        <v>9</v>
      </c>
      <c r="D350" s="1"/>
      <c r="E350" s="1"/>
      <c r="F350" s="65"/>
      <c r="G350" s="1" t="s">
        <v>5</v>
      </c>
      <c r="H350" s="65"/>
      <c r="I350" s="65"/>
      <c r="J350" s="65"/>
      <c r="K350" s="66"/>
      <c r="L350" s="86"/>
      <c r="M350" s="67" t="s">
        <v>560</v>
      </c>
    </row>
    <row r="351" customFormat="false" ht="36" hidden="false" customHeight="true" outlineLevel="0" collapsed="false">
      <c r="A351" s="61" t="s">
        <v>551</v>
      </c>
      <c r="B351" s="85"/>
      <c r="C351" s="63" t="s">
        <v>9</v>
      </c>
      <c r="D351" s="1"/>
      <c r="E351" s="1"/>
      <c r="F351" s="65"/>
      <c r="G351" s="65"/>
      <c r="H351" s="1" t="s">
        <v>0</v>
      </c>
      <c r="I351" s="65"/>
      <c r="J351" s="65"/>
      <c r="K351" s="66"/>
      <c r="L351" s="86"/>
      <c r="M351" s="67" t="s">
        <v>561</v>
      </c>
    </row>
    <row r="352" customFormat="false" ht="36" hidden="false" customHeight="true" outlineLevel="0" collapsed="false">
      <c r="A352" s="61" t="s">
        <v>551</v>
      </c>
      <c r="B352" s="85"/>
      <c r="C352" s="64"/>
      <c r="D352" s="1"/>
      <c r="E352" s="1"/>
      <c r="F352" s="65"/>
      <c r="G352" s="65"/>
      <c r="H352" s="65"/>
      <c r="I352" s="1" t="s">
        <v>5</v>
      </c>
      <c r="J352" s="65"/>
      <c r="K352" s="66"/>
      <c r="L352" s="86"/>
      <c r="M352" s="67" t="s">
        <v>562</v>
      </c>
    </row>
    <row r="353" customFormat="false" ht="36" hidden="false" customHeight="true" outlineLevel="0" collapsed="false">
      <c r="A353" s="61" t="s">
        <v>551</v>
      </c>
      <c r="B353" s="85"/>
      <c r="C353" s="63" t="s">
        <v>9</v>
      </c>
      <c r="D353" s="1"/>
      <c r="E353" s="1"/>
      <c r="F353" s="65"/>
      <c r="G353" s="65"/>
      <c r="H353" s="65"/>
      <c r="I353" s="1" t="s">
        <v>5</v>
      </c>
      <c r="J353" s="64" t="s">
        <v>3</v>
      </c>
      <c r="K353" s="66"/>
      <c r="L353" s="86" t="s">
        <v>99</v>
      </c>
      <c r="M353" s="67" t="s">
        <v>563</v>
      </c>
    </row>
    <row r="354" customFormat="false" ht="36" hidden="false" customHeight="true" outlineLevel="0" collapsed="false">
      <c r="A354" s="61" t="s">
        <v>551</v>
      </c>
      <c r="B354" s="85"/>
      <c r="C354" s="64"/>
      <c r="D354" s="1"/>
      <c r="E354" s="1"/>
      <c r="F354" s="65"/>
      <c r="G354" s="65"/>
      <c r="H354" s="65"/>
      <c r="I354" s="1" t="s">
        <v>5</v>
      </c>
      <c r="J354" s="65"/>
      <c r="K354" s="66"/>
      <c r="L354" s="86"/>
      <c r="M354" s="67" t="s">
        <v>564</v>
      </c>
    </row>
    <row r="355" customFormat="false" ht="36" hidden="false" customHeight="true" outlineLevel="0" collapsed="false">
      <c r="A355" s="61" t="s">
        <v>551</v>
      </c>
      <c r="B355" s="85"/>
      <c r="C355" s="64"/>
      <c r="D355" s="1"/>
      <c r="E355" s="1"/>
      <c r="F355" s="65"/>
      <c r="G355" s="65"/>
      <c r="H355" s="65"/>
      <c r="I355" s="65"/>
      <c r="J355" s="1" t="s">
        <v>0</v>
      </c>
      <c r="K355" s="66"/>
      <c r="L355" s="86"/>
      <c r="M355" s="67" t="s">
        <v>565</v>
      </c>
    </row>
    <row r="356" customFormat="false" ht="36" hidden="false" customHeight="true" outlineLevel="0" collapsed="false">
      <c r="A356" s="61" t="s">
        <v>551</v>
      </c>
      <c r="B356" s="85"/>
      <c r="C356" s="63" t="s">
        <v>9</v>
      </c>
      <c r="D356" s="1"/>
      <c r="E356" s="1"/>
      <c r="F356" s="65"/>
      <c r="G356" s="65"/>
      <c r="H356" s="65"/>
      <c r="I356" s="1" t="s">
        <v>5</v>
      </c>
      <c r="J356" s="65"/>
      <c r="K356" s="66"/>
      <c r="L356" s="86"/>
      <c r="M356" s="67" t="s">
        <v>566</v>
      </c>
    </row>
    <row r="357" customFormat="false" ht="36" hidden="false" customHeight="true" outlineLevel="0" collapsed="false">
      <c r="A357" s="61" t="s">
        <v>551</v>
      </c>
      <c r="B357" s="4" t="s">
        <v>7</v>
      </c>
      <c r="C357" s="63" t="s">
        <v>9</v>
      </c>
      <c r="D357" s="1"/>
      <c r="E357" s="64" t="s">
        <v>3</v>
      </c>
      <c r="F357" s="65"/>
      <c r="G357" s="65"/>
      <c r="H357" s="65"/>
      <c r="I357" s="65"/>
      <c r="J357" s="65"/>
      <c r="K357" s="66"/>
      <c r="L357" s="86"/>
      <c r="M357" s="67" t="s">
        <v>567</v>
      </c>
    </row>
    <row r="358" customFormat="false" ht="36" hidden="false" customHeight="true" outlineLevel="0" collapsed="false">
      <c r="A358" s="61" t="s">
        <v>551</v>
      </c>
      <c r="B358" s="85"/>
      <c r="C358" s="63" t="s">
        <v>9</v>
      </c>
      <c r="D358" s="1"/>
      <c r="E358" s="1"/>
      <c r="F358" s="64" t="s">
        <v>3</v>
      </c>
      <c r="G358" s="65"/>
      <c r="H358" s="65"/>
      <c r="I358" s="65"/>
      <c r="J358" s="65"/>
      <c r="K358" s="66"/>
      <c r="L358" s="86"/>
      <c r="M358" s="67" t="s">
        <v>568</v>
      </c>
    </row>
    <row r="359" customFormat="false" ht="36" hidden="false" customHeight="true" outlineLevel="0" collapsed="false">
      <c r="A359" s="61" t="s">
        <v>551</v>
      </c>
      <c r="B359" s="85"/>
      <c r="C359" s="63" t="s">
        <v>9</v>
      </c>
      <c r="D359" s="1"/>
      <c r="E359" s="64" t="s">
        <v>3</v>
      </c>
      <c r="F359" s="65"/>
      <c r="G359" s="65"/>
      <c r="H359" s="65"/>
      <c r="I359" s="65"/>
      <c r="J359" s="65"/>
      <c r="K359" s="66"/>
      <c r="L359" s="86"/>
      <c r="M359" s="67" t="s">
        <v>569</v>
      </c>
    </row>
    <row r="360" customFormat="false" ht="36" hidden="false" customHeight="true" outlineLevel="0" collapsed="false">
      <c r="A360" s="61" t="s">
        <v>551</v>
      </c>
      <c r="B360" s="85"/>
      <c r="C360" s="64"/>
      <c r="D360" s="1"/>
      <c r="E360" s="1"/>
      <c r="F360" s="1" t="s">
        <v>0</v>
      </c>
      <c r="G360" s="65"/>
      <c r="H360" s="65"/>
      <c r="I360" s="65"/>
      <c r="J360" s="65"/>
      <c r="K360" s="66"/>
      <c r="L360" s="86" t="s">
        <v>570</v>
      </c>
      <c r="M360" s="67" t="s">
        <v>571</v>
      </c>
    </row>
    <row r="361" customFormat="false" ht="36" hidden="false" customHeight="true" outlineLevel="0" collapsed="false">
      <c r="A361" s="61" t="s">
        <v>551</v>
      </c>
      <c r="B361" s="85"/>
      <c r="C361" s="63" t="s">
        <v>9</v>
      </c>
      <c r="D361" s="1"/>
      <c r="E361" s="1"/>
      <c r="F361" s="65"/>
      <c r="G361" s="1" t="s">
        <v>5</v>
      </c>
      <c r="H361" s="65"/>
      <c r="I361" s="65"/>
      <c r="J361" s="65"/>
      <c r="K361" s="66"/>
      <c r="L361" s="86" t="s">
        <v>572</v>
      </c>
      <c r="M361" s="67" t="s">
        <v>573</v>
      </c>
    </row>
    <row r="362" customFormat="false" ht="36" hidden="false" customHeight="true" outlineLevel="0" collapsed="false">
      <c r="A362" s="62" t="s">
        <v>574</v>
      </c>
      <c r="B362" s="85"/>
      <c r="C362" s="63" t="s">
        <v>9</v>
      </c>
      <c r="D362" s="64" t="s">
        <v>3</v>
      </c>
      <c r="E362" s="1"/>
      <c r="F362" s="65"/>
      <c r="G362" s="65"/>
      <c r="H362" s="65"/>
      <c r="I362" s="65"/>
      <c r="J362" s="65"/>
      <c r="K362" s="66"/>
      <c r="L362" s="86" t="s">
        <v>575</v>
      </c>
      <c r="M362" s="67" t="s">
        <v>576</v>
      </c>
    </row>
    <row r="363" customFormat="false" ht="36" hidden="false" customHeight="true" outlineLevel="0" collapsed="false">
      <c r="A363" s="61" t="s">
        <v>574</v>
      </c>
      <c r="B363" s="85"/>
      <c r="C363" s="64"/>
      <c r="D363" s="1"/>
      <c r="E363" s="1" t="s">
        <v>0</v>
      </c>
      <c r="F363" s="65"/>
      <c r="G363" s="65"/>
      <c r="H363" s="65"/>
      <c r="I363" s="65"/>
      <c r="J363" s="65"/>
      <c r="K363" s="66"/>
      <c r="L363" s="86"/>
      <c r="M363" s="67" t="s">
        <v>577</v>
      </c>
    </row>
    <row r="364" customFormat="false" ht="36" hidden="false" customHeight="true" outlineLevel="0" collapsed="false">
      <c r="A364" s="61" t="s">
        <v>574</v>
      </c>
      <c r="B364" s="85"/>
      <c r="C364" s="63" t="s">
        <v>9</v>
      </c>
      <c r="D364" s="64" t="s">
        <v>3</v>
      </c>
      <c r="E364" s="1"/>
      <c r="F364" s="65"/>
      <c r="G364" s="65"/>
      <c r="H364" s="65"/>
      <c r="I364" s="65"/>
      <c r="J364" s="65"/>
      <c r="K364" s="66"/>
      <c r="L364" s="86"/>
      <c r="M364" s="67" t="s">
        <v>578</v>
      </c>
    </row>
    <row r="365" customFormat="false" ht="36" hidden="false" customHeight="true" outlineLevel="0" collapsed="false">
      <c r="A365" s="61" t="s">
        <v>574</v>
      </c>
      <c r="B365" s="85"/>
      <c r="C365" s="63" t="s">
        <v>9</v>
      </c>
      <c r="D365" s="1"/>
      <c r="E365" s="1" t="s">
        <v>0</v>
      </c>
      <c r="F365" s="65"/>
      <c r="G365" s="65"/>
      <c r="H365" s="65"/>
      <c r="I365" s="65"/>
      <c r="J365" s="65"/>
      <c r="K365" s="66"/>
      <c r="L365" s="86" t="s">
        <v>579</v>
      </c>
      <c r="M365" s="67" t="s">
        <v>580</v>
      </c>
    </row>
    <row r="366" customFormat="false" ht="36" hidden="false" customHeight="true" outlineLevel="0" collapsed="false">
      <c r="A366" s="61" t="s">
        <v>574</v>
      </c>
      <c r="B366" s="85"/>
      <c r="C366" s="63" t="s">
        <v>9</v>
      </c>
      <c r="D366" s="1"/>
      <c r="E366" s="1"/>
      <c r="F366" s="1" t="s">
        <v>0</v>
      </c>
      <c r="G366" s="65"/>
      <c r="H366" s="65"/>
      <c r="I366" s="65"/>
      <c r="J366" s="65"/>
      <c r="K366" s="66"/>
      <c r="L366" s="86"/>
      <c r="M366" s="67" t="s">
        <v>581</v>
      </c>
    </row>
    <row r="367" customFormat="false" ht="36" hidden="false" customHeight="true" outlineLevel="0" collapsed="false">
      <c r="A367" s="61" t="s">
        <v>574</v>
      </c>
      <c r="B367" s="85"/>
      <c r="C367" s="64"/>
      <c r="D367" s="1"/>
      <c r="E367" s="1"/>
      <c r="F367" s="65"/>
      <c r="G367" s="1" t="s">
        <v>5</v>
      </c>
      <c r="H367" s="65"/>
      <c r="I367" s="65"/>
      <c r="J367" s="65"/>
      <c r="K367" s="66"/>
      <c r="L367" s="86"/>
      <c r="M367" s="67" t="s">
        <v>133</v>
      </c>
    </row>
    <row r="368" customFormat="false" ht="36" hidden="false" customHeight="true" outlineLevel="0" collapsed="false">
      <c r="A368" s="61" t="s">
        <v>574</v>
      </c>
      <c r="B368" s="85"/>
      <c r="C368" s="63" t="s">
        <v>9</v>
      </c>
      <c r="D368" s="1"/>
      <c r="E368" s="1"/>
      <c r="F368" s="1" t="s">
        <v>0</v>
      </c>
      <c r="G368" s="65"/>
      <c r="H368" s="65"/>
      <c r="I368" s="65"/>
      <c r="J368" s="65"/>
      <c r="K368" s="66"/>
      <c r="L368" s="86"/>
      <c r="M368" s="67" t="s">
        <v>582</v>
      </c>
    </row>
    <row r="369" customFormat="false" ht="36" hidden="false" customHeight="true" outlineLevel="0" collapsed="false">
      <c r="A369" s="61" t="s">
        <v>574</v>
      </c>
      <c r="B369" s="85"/>
      <c r="C369" s="64"/>
      <c r="D369" s="1"/>
      <c r="E369" s="1"/>
      <c r="F369" s="65"/>
      <c r="G369" s="1" t="s">
        <v>5</v>
      </c>
      <c r="H369" s="65"/>
      <c r="I369" s="65"/>
      <c r="J369" s="65"/>
      <c r="K369" s="66"/>
      <c r="L369" s="86"/>
      <c r="M369" s="67" t="s">
        <v>583</v>
      </c>
    </row>
    <row r="370" customFormat="false" ht="36" hidden="false" customHeight="true" outlineLevel="0" collapsed="false">
      <c r="A370" s="61" t="s">
        <v>574</v>
      </c>
      <c r="B370" s="85"/>
      <c r="C370" s="64"/>
      <c r="D370" s="1"/>
      <c r="E370" s="1"/>
      <c r="F370" s="65"/>
      <c r="G370" s="1" t="s">
        <v>5</v>
      </c>
      <c r="H370" s="64" t="s">
        <v>3</v>
      </c>
      <c r="I370" s="65"/>
      <c r="J370" s="65"/>
      <c r="K370" s="66"/>
      <c r="L370" s="86" t="s">
        <v>584</v>
      </c>
      <c r="M370" s="67" t="s">
        <v>585</v>
      </c>
    </row>
    <row r="371" customFormat="false" ht="36" hidden="false" customHeight="true" outlineLevel="0" collapsed="false">
      <c r="A371" s="61" t="s">
        <v>574</v>
      </c>
      <c r="B371" s="85"/>
      <c r="C371" s="64"/>
      <c r="D371" s="1"/>
      <c r="E371" s="1" t="s">
        <v>0</v>
      </c>
      <c r="F371" s="65"/>
      <c r="G371" s="65"/>
      <c r="H371" s="65"/>
      <c r="I371" s="65"/>
      <c r="J371" s="65"/>
      <c r="K371" s="66"/>
      <c r="L371" s="86"/>
      <c r="M371" s="67" t="s">
        <v>586</v>
      </c>
    </row>
    <row r="372" customFormat="false" ht="36" hidden="false" customHeight="true" outlineLevel="0" collapsed="false">
      <c r="A372" s="61" t="s">
        <v>574</v>
      </c>
      <c r="B372" s="85"/>
      <c r="C372" s="63" t="s">
        <v>9</v>
      </c>
      <c r="D372" s="64" t="s">
        <v>3</v>
      </c>
      <c r="E372" s="1"/>
      <c r="F372" s="65"/>
      <c r="G372" s="65"/>
      <c r="H372" s="65"/>
      <c r="I372" s="65"/>
      <c r="J372" s="65"/>
      <c r="K372" s="66"/>
      <c r="L372" s="86"/>
      <c r="M372" s="67" t="s">
        <v>587</v>
      </c>
    </row>
    <row r="373" customFormat="false" ht="36" hidden="false" customHeight="true" outlineLevel="0" collapsed="false">
      <c r="A373" s="61" t="s">
        <v>574</v>
      </c>
      <c r="B373" s="85"/>
      <c r="C373" s="63" t="s">
        <v>9</v>
      </c>
      <c r="D373" s="1"/>
      <c r="E373" s="64" t="s">
        <v>3</v>
      </c>
      <c r="F373" s="65"/>
      <c r="G373" s="65"/>
      <c r="H373" s="65"/>
      <c r="I373" s="65"/>
      <c r="J373" s="65"/>
      <c r="K373" s="66"/>
      <c r="L373" s="86" t="s">
        <v>575</v>
      </c>
      <c r="M373" s="67" t="s">
        <v>588</v>
      </c>
    </row>
    <row r="374" customFormat="false" ht="36" hidden="false" customHeight="true" outlineLevel="0" collapsed="false">
      <c r="A374" s="61" t="s">
        <v>574</v>
      </c>
      <c r="B374" s="85"/>
      <c r="C374" s="63" t="s">
        <v>9</v>
      </c>
      <c r="D374" s="1"/>
      <c r="E374" s="1"/>
      <c r="F374" s="1" t="s">
        <v>0</v>
      </c>
      <c r="G374" s="65"/>
      <c r="H374" s="65"/>
      <c r="I374" s="65"/>
      <c r="J374" s="65"/>
      <c r="K374" s="66"/>
      <c r="L374" s="86" t="s">
        <v>589</v>
      </c>
      <c r="M374" s="67" t="s">
        <v>590</v>
      </c>
    </row>
    <row r="375" customFormat="false" ht="36" hidden="false" customHeight="true" outlineLevel="0" collapsed="false">
      <c r="A375" s="61" t="s">
        <v>574</v>
      </c>
      <c r="B375" s="85"/>
      <c r="C375" s="64"/>
      <c r="D375" s="1"/>
      <c r="E375" s="1"/>
      <c r="F375" s="65"/>
      <c r="G375" s="1" t="s">
        <v>5</v>
      </c>
      <c r="H375" s="65"/>
      <c r="I375" s="65"/>
      <c r="J375" s="65"/>
      <c r="K375" s="66"/>
      <c r="L375" s="86"/>
      <c r="M375" s="67" t="s">
        <v>591</v>
      </c>
    </row>
    <row r="376" customFormat="false" ht="36" hidden="false" customHeight="true" outlineLevel="0" collapsed="false">
      <c r="A376" s="61" t="s">
        <v>574</v>
      </c>
      <c r="B376" s="85"/>
      <c r="C376" s="63" t="s">
        <v>9</v>
      </c>
      <c r="D376" s="1"/>
      <c r="E376" s="1"/>
      <c r="F376" s="65"/>
      <c r="G376" s="1" t="s">
        <v>5</v>
      </c>
      <c r="H376" s="64" t="s">
        <v>3</v>
      </c>
      <c r="I376" s="65"/>
      <c r="J376" s="65"/>
      <c r="K376" s="66"/>
      <c r="L376" s="86" t="s">
        <v>592</v>
      </c>
      <c r="M376" s="67" t="s">
        <v>593</v>
      </c>
    </row>
    <row r="377" customFormat="false" ht="36" hidden="false" customHeight="true" outlineLevel="0" collapsed="false">
      <c r="A377" s="61" t="s">
        <v>574</v>
      </c>
      <c r="B377" s="85"/>
      <c r="C377" s="63" t="s">
        <v>9</v>
      </c>
      <c r="D377" s="1"/>
      <c r="E377" s="1"/>
      <c r="F377" s="65"/>
      <c r="G377" s="1" t="s">
        <v>0</v>
      </c>
      <c r="H377" s="65"/>
      <c r="I377" s="65"/>
      <c r="J377" s="65"/>
      <c r="K377" s="66"/>
      <c r="L377" s="86"/>
      <c r="M377" s="67" t="s">
        <v>594</v>
      </c>
    </row>
    <row r="378" customFormat="false" ht="36" hidden="false" customHeight="true" outlineLevel="0" collapsed="false">
      <c r="A378" s="61" t="s">
        <v>574</v>
      </c>
      <c r="B378" s="85"/>
      <c r="C378" s="63" t="s">
        <v>9</v>
      </c>
      <c r="D378" s="1"/>
      <c r="E378" s="1"/>
      <c r="F378" s="65"/>
      <c r="G378" s="1" t="s">
        <v>0</v>
      </c>
      <c r="H378" s="65"/>
      <c r="I378" s="65"/>
      <c r="J378" s="65"/>
      <c r="K378" s="66"/>
      <c r="L378" s="86"/>
      <c r="M378" s="67" t="s">
        <v>595</v>
      </c>
    </row>
    <row r="379" customFormat="false" ht="36" hidden="false" customHeight="true" outlineLevel="0" collapsed="false">
      <c r="A379" s="61" t="s">
        <v>574</v>
      </c>
      <c r="B379" s="85"/>
      <c r="C379" s="64"/>
      <c r="D379" s="1"/>
      <c r="E379" s="1"/>
      <c r="F379" s="65"/>
      <c r="G379" s="65"/>
      <c r="H379" s="1" t="s">
        <v>5</v>
      </c>
      <c r="I379" s="65"/>
      <c r="J379" s="65"/>
      <c r="K379" s="66"/>
      <c r="L379" s="86"/>
      <c r="M379" s="67" t="s">
        <v>596</v>
      </c>
    </row>
    <row r="380" customFormat="false" ht="36" hidden="false" customHeight="true" outlineLevel="0" collapsed="false">
      <c r="A380" s="61" t="s">
        <v>574</v>
      </c>
      <c r="B380" s="85"/>
      <c r="C380" s="63" t="s">
        <v>9</v>
      </c>
      <c r="D380" s="1"/>
      <c r="E380" s="1"/>
      <c r="F380" s="65"/>
      <c r="G380" s="1" t="s">
        <v>0</v>
      </c>
      <c r="H380" s="65"/>
      <c r="I380" s="65"/>
      <c r="J380" s="65"/>
      <c r="K380" s="66"/>
      <c r="L380" s="86"/>
      <c r="M380" s="67" t="s">
        <v>582</v>
      </c>
    </row>
    <row r="381" customFormat="false" ht="36" hidden="false" customHeight="true" outlineLevel="0" collapsed="false">
      <c r="A381" s="61" t="s">
        <v>574</v>
      </c>
      <c r="B381" s="85"/>
      <c r="C381" s="64"/>
      <c r="D381" s="1"/>
      <c r="E381" s="1"/>
      <c r="F381" s="65"/>
      <c r="G381" s="65"/>
      <c r="H381" s="1" t="s">
        <v>5</v>
      </c>
      <c r="I381" s="65"/>
      <c r="J381" s="65"/>
      <c r="K381" s="66"/>
      <c r="L381" s="86"/>
      <c r="M381" s="67" t="s">
        <v>597</v>
      </c>
    </row>
    <row r="382" customFormat="false" ht="36" hidden="false" customHeight="true" outlineLevel="0" collapsed="false">
      <c r="A382" s="61" t="s">
        <v>574</v>
      </c>
      <c r="B382" s="85"/>
      <c r="C382" s="63" t="s">
        <v>9</v>
      </c>
      <c r="D382" s="1"/>
      <c r="E382" s="1"/>
      <c r="F382" s="65"/>
      <c r="G382" s="1" t="s">
        <v>0</v>
      </c>
      <c r="H382" s="65"/>
      <c r="I382" s="65"/>
      <c r="J382" s="65"/>
      <c r="K382" s="66"/>
      <c r="L382" s="86"/>
      <c r="M382" s="67" t="s">
        <v>598</v>
      </c>
    </row>
    <row r="383" customFormat="false" ht="36" hidden="false" customHeight="true" outlineLevel="0" collapsed="false">
      <c r="A383" s="61" t="s">
        <v>574</v>
      </c>
      <c r="B383" s="85"/>
      <c r="C383" s="63" t="s">
        <v>9</v>
      </c>
      <c r="D383" s="1"/>
      <c r="E383" s="1"/>
      <c r="F383" s="65"/>
      <c r="G383" s="1" t="s">
        <v>0</v>
      </c>
      <c r="H383" s="65"/>
      <c r="I383" s="65"/>
      <c r="J383" s="65"/>
      <c r="K383" s="66"/>
      <c r="L383" s="86"/>
      <c r="M383" s="67" t="s">
        <v>599</v>
      </c>
    </row>
    <row r="384" customFormat="false" ht="36" hidden="false" customHeight="true" outlineLevel="0" collapsed="false">
      <c r="A384" s="61" t="s">
        <v>574</v>
      </c>
      <c r="B384" s="85"/>
      <c r="C384" s="64"/>
      <c r="D384" s="1"/>
      <c r="E384" s="1"/>
      <c r="F384" s="65"/>
      <c r="G384" s="65"/>
      <c r="H384" s="1" t="s">
        <v>5</v>
      </c>
      <c r="I384" s="65"/>
      <c r="J384" s="65"/>
      <c r="K384" s="66"/>
      <c r="L384" s="86"/>
      <c r="M384" s="67" t="s">
        <v>600</v>
      </c>
    </row>
    <row r="385" customFormat="false" ht="36" hidden="false" customHeight="true" outlineLevel="0" collapsed="false">
      <c r="A385" s="61" t="s">
        <v>574</v>
      </c>
      <c r="B385" s="85"/>
      <c r="C385" s="63" t="s">
        <v>9</v>
      </c>
      <c r="D385" s="1"/>
      <c r="E385" s="1"/>
      <c r="F385" s="1" t="s">
        <v>0</v>
      </c>
      <c r="G385" s="65"/>
      <c r="H385" s="65"/>
      <c r="I385" s="65"/>
      <c r="J385" s="65"/>
      <c r="K385" s="66"/>
      <c r="L385" s="86" t="s">
        <v>601</v>
      </c>
      <c r="M385" s="67" t="s">
        <v>602</v>
      </c>
    </row>
    <row r="386" customFormat="false" ht="36" hidden="false" customHeight="true" outlineLevel="0" collapsed="false">
      <c r="A386" s="61" t="s">
        <v>574</v>
      </c>
      <c r="B386" s="85"/>
      <c r="C386" s="63" t="s">
        <v>9</v>
      </c>
      <c r="D386" s="1"/>
      <c r="E386" s="1"/>
      <c r="F386" s="1" t="s">
        <v>0</v>
      </c>
      <c r="G386" s="64" t="s">
        <v>3</v>
      </c>
      <c r="H386" s="65"/>
      <c r="I386" s="65"/>
      <c r="J386" s="65"/>
      <c r="K386" s="66"/>
      <c r="L386" s="86" t="s">
        <v>603</v>
      </c>
      <c r="M386" s="67" t="s">
        <v>604</v>
      </c>
    </row>
    <row r="387" customFormat="false" ht="36" hidden="false" customHeight="true" outlineLevel="0" collapsed="false">
      <c r="A387" s="61" t="s">
        <v>574</v>
      </c>
      <c r="B387" s="85"/>
      <c r="C387" s="64"/>
      <c r="D387" s="1"/>
      <c r="E387" s="1"/>
      <c r="F387" s="1" t="s">
        <v>0</v>
      </c>
      <c r="G387" s="65"/>
      <c r="H387" s="65"/>
      <c r="I387" s="65"/>
      <c r="J387" s="65"/>
      <c r="K387" s="66"/>
      <c r="L387" s="86"/>
      <c r="M387" s="67" t="s">
        <v>605</v>
      </c>
    </row>
    <row r="388" customFormat="false" ht="36" hidden="false" customHeight="true" outlineLevel="0" collapsed="false">
      <c r="A388" s="61" t="s">
        <v>574</v>
      </c>
      <c r="B388" s="85"/>
      <c r="C388" s="63" t="s">
        <v>9</v>
      </c>
      <c r="D388" s="1"/>
      <c r="E388" s="1"/>
      <c r="F388" s="65"/>
      <c r="G388" s="1" t="s">
        <v>5</v>
      </c>
      <c r="H388" s="65"/>
      <c r="I388" s="65"/>
      <c r="J388" s="65"/>
      <c r="K388" s="66"/>
      <c r="L388" s="86"/>
      <c r="M388" s="67" t="s">
        <v>606</v>
      </c>
    </row>
    <row r="389" customFormat="false" ht="36" hidden="false" customHeight="true" outlineLevel="0" collapsed="false">
      <c r="A389" s="61" t="s">
        <v>574</v>
      </c>
      <c r="B389" s="85"/>
      <c r="C389" s="63" t="s">
        <v>9</v>
      </c>
      <c r="D389" s="1"/>
      <c r="E389" s="1" t="s">
        <v>0</v>
      </c>
      <c r="F389" s="1"/>
      <c r="G389" s="65"/>
      <c r="H389" s="65"/>
      <c r="I389" s="65"/>
      <c r="J389" s="65"/>
      <c r="K389" s="66"/>
      <c r="L389" s="86" t="s">
        <v>607</v>
      </c>
      <c r="M389" s="67" t="s">
        <v>608</v>
      </c>
    </row>
    <row r="390" customFormat="false" ht="36" hidden="false" customHeight="true" outlineLevel="0" collapsed="false">
      <c r="A390" s="62" t="s">
        <v>609</v>
      </c>
      <c r="B390" s="85"/>
      <c r="C390" s="63" t="s">
        <v>9</v>
      </c>
      <c r="D390" s="64" t="s">
        <v>3</v>
      </c>
      <c r="E390" s="1"/>
      <c r="F390" s="65"/>
      <c r="G390" s="65"/>
      <c r="H390" s="65"/>
      <c r="I390" s="65"/>
      <c r="J390" s="65"/>
      <c r="K390" s="66"/>
      <c r="L390" s="86"/>
      <c r="M390" s="67" t="s">
        <v>610</v>
      </c>
    </row>
    <row r="391" customFormat="false" ht="36" hidden="false" customHeight="true" outlineLevel="0" collapsed="false">
      <c r="A391" s="61" t="s">
        <v>609</v>
      </c>
      <c r="B391" s="85"/>
      <c r="C391" s="63" t="s">
        <v>9</v>
      </c>
      <c r="D391" s="1"/>
      <c r="E391" s="64" t="s">
        <v>3</v>
      </c>
      <c r="F391" s="65"/>
      <c r="G391" s="65"/>
      <c r="H391" s="65"/>
      <c r="I391" s="65"/>
      <c r="J391" s="65"/>
      <c r="K391" s="66"/>
      <c r="L391" s="86" t="s">
        <v>575</v>
      </c>
      <c r="M391" s="67" t="s">
        <v>611</v>
      </c>
    </row>
    <row r="392" customFormat="false" ht="36" hidden="false" customHeight="true" outlineLevel="0" collapsed="false">
      <c r="A392" s="61" t="s">
        <v>609</v>
      </c>
      <c r="B392" s="85"/>
      <c r="C392" s="63" t="s">
        <v>9</v>
      </c>
      <c r="D392" s="1"/>
      <c r="E392" s="1"/>
      <c r="F392" s="1" t="s">
        <v>0</v>
      </c>
      <c r="G392" s="65"/>
      <c r="H392" s="65"/>
      <c r="I392" s="65"/>
      <c r="J392" s="65"/>
      <c r="K392" s="66"/>
      <c r="L392" s="86" t="s">
        <v>589</v>
      </c>
      <c r="M392" s="67" t="s">
        <v>612</v>
      </c>
    </row>
    <row r="393" customFormat="false" ht="36" hidden="false" customHeight="true" outlineLevel="0" collapsed="false">
      <c r="A393" s="61" t="s">
        <v>609</v>
      </c>
      <c r="B393" s="85"/>
      <c r="C393" s="64"/>
      <c r="D393" s="1"/>
      <c r="E393" s="1"/>
      <c r="F393" s="65"/>
      <c r="G393" s="1" t="s">
        <v>0</v>
      </c>
      <c r="H393" s="65"/>
      <c r="I393" s="65"/>
      <c r="J393" s="65"/>
      <c r="K393" s="66"/>
      <c r="L393" s="86"/>
      <c r="M393" s="67" t="s">
        <v>613</v>
      </c>
    </row>
    <row r="394" customFormat="false" ht="36" hidden="false" customHeight="true" outlineLevel="0" collapsed="false">
      <c r="A394" s="61" t="s">
        <v>609</v>
      </c>
      <c r="B394" s="85"/>
      <c r="C394" s="63" t="s">
        <v>9</v>
      </c>
      <c r="D394" s="1"/>
      <c r="E394" s="1"/>
      <c r="F394" s="65"/>
      <c r="G394" s="1" t="s">
        <v>0</v>
      </c>
      <c r="H394" s="64" t="s">
        <v>3</v>
      </c>
      <c r="I394" s="65"/>
      <c r="J394" s="65"/>
      <c r="K394" s="66"/>
      <c r="L394" s="86" t="s">
        <v>614</v>
      </c>
      <c r="M394" s="67" t="s">
        <v>615</v>
      </c>
    </row>
    <row r="395" customFormat="false" ht="36" hidden="false" customHeight="true" outlineLevel="0" collapsed="false">
      <c r="A395" s="61" t="s">
        <v>609</v>
      </c>
      <c r="B395" s="85"/>
      <c r="C395" s="63" t="s">
        <v>9</v>
      </c>
      <c r="D395" s="1"/>
      <c r="E395" s="1"/>
      <c r="F395" s="1" t="s">
        <v>0</v>
      </c>
      <c r="G395" s="65"/>
      <c r="H395" s="65"/>
      <c r="I395" s="65"/>
      <c r="J395" s="65"/>
      <c r="K395" s="66"/>
      <c r="L395" s="86"/>
      <c r="M395" s="67" t="s">
        <v>616</v>
      </c>
    </row>
    <row r="396" customFormat="false" ht="36" hidden="false" customHeight="true" outlineLevel="0" collapsed="false">
      <c r="A396" s="61" t="s">
        <v>609</v>
      </c>
      <c r="B396" s="85"/>
      <c r="C396" s="63" t="s">
        <v>9</v>
      </c>
      <c r="D396" s="1"/>
      <c r="E396" s="1"/>
      <c r="F396" s="65"/>
      <c r="G396" s="1" t="s">
        <v>5</v>
      </c>
      <c r="H396" s="65"/>
      <c r="I396" s="65"/>
      <c r="J396" s="65"/>
      <c r="K396" s="66"/>
      <c r="L396" s="86"/>
      <c r="M396" s="67" t="s">
        <v>617</v>
      </c>
    </row>
    <row r="397" customFormat="false" ht="36" hidden="false" customHeight="true" outlineLevel="0" collapsed="false">
      <c r="A397" s="61" t="s">
        <v>609</v>
      </c>
      <c r="B397" s="85"/>
      <c r="C397" s="63" t="s">
        <v>9</v>
      </c>
      <c r="D397" s="1"/>
      <c r="E397" s="1"/>
      <c r="F397" s="65"/>
      <c r="G397" s="65"/>
      <c r="H397" s="1" t="s">
        <v>0</v>
      </c>
      <c r="I397" s="65"/>
      <c r="J397" s="65"/>
      <c r="K397" s="66"/>
      <c r="L397" s="86"/>
      <c r="M397" s="67" t="s">
        <v>599</v>
      </c>
    </row>
    <row r="398" customFormat="false" ht="36" hidden="false" customHeight="true" outlineLevel="0" collapsed="false">
      <c r="A398" s="61" t="s">
        <v>609</v>
      </c>
      <c r="B398" s="85"/>
      <c r="C398" s="64"/>
      <c r="D398" s="1"/>
      <c r="E398" s="1"/>
      <c r="F398" s="65"/>
      <c r="G398" s="65"/>
      <c r="H398" s="65"/>
      <c r="I398" s="1" t="s">
        <v>5</v>
      </c>
      <c r="J398" s="65"/>
      <c r="K398" s="66"/>
      <c r="L398" s="86"/>
      <c r="M398" s="67" t="s">
        <v>618</v>
      </c>
    </row>
    <row r="399" customFormat="false" ht="36" hidden="false" customHeight="true" outlineLevel="0" collapsed="false">
      <c r="A399" s="61" t="s">
        <v>609</v>
      </c>
      <c r="B399" s="85"/>
      <c r="C399" s="63" t="s">
        <v>9</v>
      </c>
      <c r="D399" s="1"/>
      <c r="E399" s="1"/>
      <c r="F399" s="65"/>
      <c r="G399" s="65"/>
      <c r="H399" s="65"/>
      <c r="I399" s="65"/>
      <c r="J399" s="2" t="s">
        <v>4</v>
      </c>
      <c r="K399" s="64"/>
      <c r="L399" s="86" t="s">
        <v>601</v>
      </c>
      <c r="M399" s="67" t="s">
        <v>619</v>
      </c>
    </row>
    <row r="400" customFormat="false" ht="36" hidden="false" customHeight="true" outlineLevel="0" collapsed="false">
      <c r="A400" s="61" t="s">
        <v>609</v>
      </c>
      <c r="B400" s="85"/>
      <c r="C400" s="63" t="s">
        <v>9</v>
      </c>
      <c r="D400" s="1"/>
      <c r="E400" s="1"/>
      <c r="F400" s="65"/>
      <c r="G400" s="65"/>
      <c r="H400" s="65"/>
      <c r="I400" s="65"/>
      <c r="J400" s="2" t="s">
        <v>4</v>
      </c>
      <c r="K400" s="64" t="s">
        <v>3</v>
      </c>
      <c r="L400" s="86" t="s">
        <v>620</v>
      </c>
      <c r="M400" s="67" t="s">
        <v>621</v>
      </c>
    </row>
    <row r="401" customFormat="false" ht="36" hidden="false" customHeight="true" outlineLevel="0" collapsed="false">
      <c r="A401" s="61" t="s">
        <v>609</v>
      </c>
      <c r="B401" s="69"/>
      <c r="C401" s="70" t="s">
        <v>9</v>
      </c>
      <c r="D401" s="72"/>
      <c r="E401" s="72"/>
      <c r="F401" s="74"/>
      <c r="G401" s="74"/>
      <c r="H401" s="74"/>
      <c r="I401" s="74"/>
      <c r="J401" s="74"/>
      <c r="K401" s="1" t="s">
        <v>0</v>
      </c>
      <c r="L401" s="93"/>
      <c r="M401" s="76" t="s">
        <v>622</v>
      </c>
    </row>
    <row r="402" customFormat="false" ht="30" hidden="false" customHeight="true" outlineLevel="0" collapsed="false">
      <c r="A402" s="61"/>
      <c r="B402" s="77"/>
      <c r="C402" s="78" t="s">
        <v>9</v>
      </c>
      <c r="D402" s="80"/>
      <c r="E402" s="80"/>
      <c r="F402" s="81"/>
      <c r="G402" s="81"/>
      <c r="H402" s="81"/>
      <c r="I402" s="81"/>
      <c r="J402" s="81"/>
      <c r="K402" s="82"/>
      <c r="L402" s="83"/>
      <c r="M402" s="84" t="s">
        <v>623</v>
      </c>
    </row>
  </sheetData>
  <conditionalFormatting sqref="M17:M402">
    <cfRule type="expression" priority="2" aboveAverage="0" equalAverage="0" bottom="0" percent="0" rank="0" text="" dxfId="4">
      <formula>OR(C17=$G$15,D17=$G$15,E17=$G$15,F17=$G$15,G17=$G$15,H17=$G$15,I17=$G$15,J17=$G$15,K17=$G$15)</formula>
    </cfRule>
    <cfRule type="expression" priority="3" aboveAverage="0" equalAverage="0" bottom="0" percent="0" rank="0" text="" dxfId="5">
      <formula>OR(C17=$H$15,C17=$B$15,D17=$H$15,D17=$B$15,E17=$H$15,E17=$B$15,F17=$H$15,F17=$B$15,G17=$H$15,G17=$B$15,H17=$H$15,H17=$B$15,I17=$H$15,I17=$B$15,J17=$H$15,J17=$B$15,K17=$H$15,K17=$B$15)</formula>
    </cfRule>
    <cfRule type="expression" priority="4" aboveAverage="0" equalAverage="0" bottom="0" percent="0" rank="0" text="" dxfId="6">
      <formula>OR(C17=$E$15,D17=$E$15,E17=$E$15,F17=$E$15,G17=$E$15,H17=$E$15,I17=$E$15,J17=$E$15,K17=$E$15)</formula>
    </cfRule>
  </conditionalFormatting>
  <conditionalFormatting sqref="L17:L402">
    <cfRule type="expression" priority="5" aboveAverage="0" equalAverage="0" bottom="0" percent="0" rank="0" text="" dxfId="7">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יומא כא. - כח.</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10:57:56Z</cp:lastPrinted>
  <dcterms:modified xsi:type="dcterms:W3CDTF">2016-06-02T10:58:52Z</dcterms:modified>
  <cp:revision>0</cp:revision>
  <dc:subject/>
  <dc:title/>
</cp:coreProperties>
</file>