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ואלו נדרים" sheetId="2" state="visible" r:id="rId3"/>
  </sheets>
  <definedNames>
    <definedName function="false" hidden="false" localSheetId="1" name="_xlnm.Print_Area" vbProcedure="false">'ואלו נדרים'!$A$17:$M$211</definedName>
    <definedName function="false" hidden="false" localSheetId="1" name="_xlnm.Print_Titles" vbProcedure="false">'ואלו נדרים'!$14:$16</definedName>
    <definedName function="false" hidden="false" name="questions" vbProcedure="false">'ואלו נדרים'!$Q$285</definedName>
    <definedName function="false" hidden="false" name="_" vbProcedure="false">גיליון1!$P$29</definedName>
    <definedName function="false" hidden="false" name="__" vbProcedure="false">#REF!</definedName>
    <definedName function="false" hidden="false" name="א1" vbProcedure="false">'ואלו נדר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ואלו נדר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ואלו נדרים'!$A$34</definedName>
    <definedName function="false" hidden="false" name="א45" vbProcedure="false">'ואלו נדר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ואלו נדרים'!$A$16:$M$381</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ואלו נדרים'!$A$28</definedName>
    <definedName function="false" hidden="false" name="תש10" vbProcedure="false">'ואלו נדרים'!$A$184</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ואלו נדרים'!$A$78</definedName>
    <definedName function="false" hidden="false" name="תש20" vbProcedure="false">#REF!</definedName>
    <definedName function="false" hidden="false" name="תש3" vbProcedure="false">'ואלו נדרים'!$A$83</definedName>
    <definedName function="false" hidden="false" name="תש4" vbProcedure="false">'ואלו נדרים'!$A$102</definedName>
    <definedName function="false" hidden="false" name="תש5" vbProcedure="false">'ואלו נדרים'!$A$107</definedName>
    <definedName function="false" hidden="false" name="תש6" vbProcedure="false">'ואלו נדרים'!$A$124</definedName>
    <definedName function="false" hidden="false" name="תש7" vbProcedure="false">'ואלו נדרים'!$A$144</definedName>
    <definedName function="false" hidden="false" name="תש8" vbProcedure="false">'ואלו נדרים'!$A$146</definedName>
    <definedName function="false" hidden="false" name="תש9" vbProcedure="false">'ואלו נדרים'!$A$174</definedName>
    <definedName function="false" hidden="false" localSheetId="1" name="Excel_BuiltIn__FilterDatabase" vbProcedure="false">'ואלו נדרים'!$A$16:$M$381</definedName>
    <definedName function="false" hidden="false" localSheetId="1" name="OLE_LINK1" vbProcedure="false">'ואלו נדרים'!$Q$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35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רים-ואלו נדרים</t>
  </si>
  <si>
    <t xml:space="preserve">פסחים-ערבי פסחים</t>
  </si>
  <si>
    <t xml:space="preserve">פד.</t>
  </si>
  <si>
    <t xml:space="preserve">יכולה ליהנות בלקט שכחה ופאה. </t>
  </si>
  <si>
    <t xml:space="preserve">ולא קתני ובמעשר עני</t>
  </si>
  <si>
    <t xml:space="preserve">והתניא בברייתא: </t>
  </si>
  <si>
    <t xml:space="preserve">ובמעשר עניִ </t>
  </si>
  <si>
    <t xml:space="preserve">רב יוסף:</t>
  </si>
  <si>
    <t xml:space="preserve">ל"ק: הא רבי אליעזר, הא רבנןֹ </t>
  </si>
  <si>
    <t xml:space="preserve">דתנן, רבי אליעזר:</t>
  </si>
  <si>
    <t xml:space="preserve">אין אדם צריך לקרות שם על מעשר עני של דמאי</t>
  </si>
  <si>
    <t xml:space="preserve">פד:</t>
  </si>
  <si>
    <t xml:space="preserve">חכמים:</t>
  </si>
  <si>
    <t xml:space="preserve">קורא שם ואין צריך להפרישֹ </t>
  </si>
  <si>
    <t xml:space="preserve">מאי לאו למ"ד ספקו טובל, קסבר: אית ליה טובת הנאה, וכיון דאית ליה טובת הנאה לא מהניאֹ ולמאן דאמר [אינו] קורא שם, קסבר: ספקו אינו טובל, וכל שספקו אינו טובל לית ליה טובת הנאה, ושרי ליה לאיתהנוייִ </t>
  </si>
  <si>
    <t xml:space="preserve">אמר ליה אביי:</t>
  </si>
  <si>
    <t xml:space="preserve">דכ"ע ־ ספקו טובל, ור' אליעזר ורבנן בהא קמיפלגי</t>
  </si>
  <si>
    <t xml:space="preserve">רבי אליעזר סבר:</t>
  </si>
  <si>
    <t xml:space="preserve">לא נחשדו עמי הארץ על מעשר עני, כיון דאילו מפקר נכסיה והוי עני ושקל ליה הוא ־ לית ליה פסידאֹ </t>
  </si>
  <si>
    <t xml:space="preserve">רבנן סברי:</t>
  </si>
  <si>
    <t xml:space="preserve">נכסיה לא מפקר איניש, דמירתת דלמא זכי בהו איניש אחרינא, הלכך נחשדו. </t>
  </si>
  <si>
    <t xml:space="preserve">רבא:</t>
  </si>
  <si>
    <t xml:space="preserve">כאן במעשר עני המתחלק בתוך הבית, דכתיבא ביה נתינה, (דברים כו) ונתת ללוי לגר וגו', מש"ה אסור ליה לאיתהנוייֹ כאן במעשר עני המתחלק בתוך הגרנות, כיון דכתיב ביה (דברים יד) והנחת בשעריך, שרי ליה לאיתהנויי. </t>
  </si>
  <si>
    <t xml:space="preserve">כהנים ולוים נהנין לי ־ יטלו כו'. </t>
  </si>
  <si>
    <t xml:space="preserve">אלמא טובת הנאה אינה ממון</t>
  </si>
  <si>
    <t xml:space="preserve">אימא סיפא: </t>
  </si>
  <si>
    <t xml:space="preserve">כהנים אלו ולוים אלו נהנין לי ־ יטלו אחרים</t>
  </si>
  <si>
    <t xml:space="preserve">אבל להני לא</t>
  </si>
  <si>
    <t xml:space="preserve">אלמא טובת הנאה ממוןִ </t>
  </si>
  <si>
    <t xml:space="preserve">רב הושעיא:</t>
  </si>
  <si>
    <t xml:space="preserve">לא קשיא: הא רבי, והא ר' יוסי ב"ר יהודהֹ </t>
  </si>
  <si>
    <t xml:space="preserve">דתניא:[רבי]</t>
  </si>
  <si>
    <t xml:space="preserve">הגונב טבלו של חבירו ואכלו ־ משלם לו דמי טבלו, דברי רבי</t>
  </si>
  <si>
    <t xml:space="preserve">רבי יוסי בר"י:</t>
  </si>
  <si>
    <t xml:space="preserve">אינו משלם אלא דמי חולין שבוֹ </t>
  </si>
  <si>
    <t xml:space="preserve">מאי לאו בהא קמיפלגי</t>
  </si>
  <si>
    <t xml:space="preserve">פה.</t>
  </si>
  <si>
    <t xml:space="preserve">דרבי סבר: </t>
  </si>
  <si>
    <t xml:space="preserve">טובת הנאה ממון</t>
  </si>
  <si>
    <t xml:space="preserve">רבי יוסי בר רבי יהודה סבר:</t>
  </si>
  <si>
    <t xml:space="preserve">טובת הנאה אינה ממוןִ </t>
  </si>
  <si>
    <t xml:space="preserve">לא, דכולי עלמא ־ טובת הנאה אינה ממון, אלא הכא במתנות שלא הורמו קא מיפלגי. </t>
  </si>
  <si>
    <t xml:space="preserve">ואי טובת הנאה אינה ממון, מה לי הורמו מה לי לא הורמוִ </t>
  </si>
  <si>
    <t xml:space="preserve">אלא היינו טעמא דרבי:</t>
  </si>
  <si>
    <t xml:space="preserve">קנסוה רבנן לגנב כי היכי דלא ליגנוב</t>
  </si>
  <si>
    <t xml:space="preserve">ורבי יוסי בר ר' יהודה סבר:</t>
  </si>
  <si>
    <t xml:space="preserve">קנסוה רבנן לבעל הבית כי היכי דלא לישהי לטיבליה. </t>
  </si>
  <si>
    <t xml:space="preserve">שאני תרומה, דהיינו טעמא דיטלו על כרחו, משום דתרומה לא חזיא אלא לכהנים, וכיון דקא אתי למיסרא עלייהו ־ שויא עפרא בעלמא. </t>
  </si>
  <si>
    <t xml:space="preserve">מ</t>
  </si>
  <si>
    <t xml:space="preserve">קונם שאיני עושה על פי אבא, ועל פי אביך, ועל פי אחי, ועל פי אחיך ־ אינו יכול להפר</t>
  </si>
  <si>
    <t xml:space="preserve">[ת"ק]</t>
  </si>
  <si>
    <t xml:space="preserve">שאיני עושה על פיך ־ אינו צריך להפרֹ </t>
  </si>
  <si>
    <t xml:space="preserve">רבי עקיבא:</t>
  </si>
  <si>
    <t xml:space="preserve">יפר, שמא תעדיף עליו יותר מן הראוי לוֹ </t>
  </si>
  <si>
    <t xml:space="preserve">ר' יוחנן בן נורי:</t>
  </si>
  <si>
    <t xml:space="preserve">יפר, שמא יגרשנה ותהי אסורה עליו. </t>
  </si>
  <si>
    <t xml:space="preserve">שמואל:</t>
  </si>
  <si>
    <t xml:space="preserve">הלכה כרבי יוחנן בן נורי. </t>
  </si>
  <si>
    <t xml:space="preserve">למימרא דקסבר שמואל:</t>
  </si>
  <si>
    <t xml:space="preserve">אדם מקדיש דבר שלא בא לעולם</t>
  </si>
  <si>
    <t xml:space="preserve">ורמינהי:</t>
  </si>
  <si>
    <t xml:space="preserve">המקדיש מעשה ידי אשתו ־ הרי זו עושה ואוכלת</t>
  </si>
  <si>
    <t xml:space="preserve">פה:</t>
  </si>
  <si>
    <t xml:space="preserve">[רבי מאיר]</t>
  </si>
  <si>
    <t xml:space="preserve">והמותר ־ רבי מאיר אומר: הקדש</t>
  </si>
  <si>
    <t xml:space="preserve">רבי יוחנן הסנדלר:</t>
  </si>
  <si>
    <t xml:space="preserve"> אומר: חוליןֹ </t>
  </si>
  <si>
    <t xml:space="preserve">ואמר שמואל: </t>
  </si>
  <si>
    <t xml:space="preserve">הלכה כר' יוחנן הסנדלר</t>
  </si>
  <si>
    <t xml:space="preserve">אלמא, אין אדם מקדיש דבר שלא בא לעולםִ </t>
  </si>
  <si>
    <t xml:space="preserve">וכי תימא, כי קאמר הלכה כר' יוחנן בן נורי ־ על העדפה הוא דקאמר</t>
  </si>
  <si>
    <t xml:space="preserve">לימא: הלכה כרבי יוחנן בן נורי בהעדפהִ </t>
  </si>
  <si>
    <t xml:space="preserve">אי נמי: הלכה כת"קִ </t>
  </si>
  <si>
    <t xml:space="preserve">א"נ: אין הלכה כרבי עקיבאִ </t>
  </si>
  <si>
    <t xml:space="preserve">אלא אמר רב יוסף:</t>
  </si>
  <si>
    <t xml:space="preserve">שאני קונמות, הואיל ואדם אוסר פירות חבירו עליו, אוסר נמי דבר שלא בא לעולם עליו. </t>
  </si>
  <si>
    <t xml:space="preserve">אמר ליה אביי: </t>
  </si>
  <si>
    <t xml:space="preserve">בשלמא אדם אוסר פירות חבירו עליו, שהרי אדם אוסר פירותיו על חבירו, אלא יאסור דבר שלא בא לעולם על חבירו, שהרי אין אדם אוסר פירות חבירו על חבירו? </t>
  </si>
  <si>
    <t xml:space="preserve">אלא אמר רב הונא בריה דרב יהושע:</t>
  </si>
  <si>
    <t xml:space="preserve">באומרת יקדשו ידי לעושיהן, דידים הא איתנהו בעולם. </t>
  </si>
  <si>
    <t xml:space="preserve">וכי אמרה הכי קדשה? והא משעבדן ידיה לבעלִ </t>
  </si>
  <si>
    <t xml:space="preserve">דאמרה לכי מגרשה. </t>
  </si>
  <si>
    <t xml:space="preserve">השתא מיהת לא מגרשה וממאי דכי אמרה הכי מהניא? </t>
  </si>
  <si>
    <t xml:space="preserve">פו.</t>
  </si>
  <si>
    <t xml:space="preserve">ר' אילא: </t>
  </si>
  <si>
    <t xml:space="preserve">ומה אילו אומר לחבירו שדה זו שאני מוכר לך לכשאקחנה ממך תקדיש, מי לא קדשה?</t>
  </si>
  <si>
    <t xml:space="preserve">מתקיף לה ר' ירמיה:</t>
  </si>
  <si>
    <t xml:space="preserve">מי דמי? שדה זו שאני מוכר לך השתא בידיה היא, אשה בידה להקדיש מעשה ידיה? הא לא דמי אלא לאומר לחבירו שדה זו שמכרתי לך לכשאקחנה ממך תקדיש, מי קדשה? </t>
  </si>
  <si>
    <t xml:space="preserve">מתקיף לה רב פפא:</t>
  </si>
  <si>
    <t xml:space="preserve">מי דמי? גבי זבינא פסיקא מילתייהו, גבי אשה מי פסיקא מילתא? הא לא דמי אלא לאומר לחבירו שדה זו שמשכנתי לך לכשאפדנה ממך תקדיש, מי לא קדשה? </t>
  </si>
  <si>
    <t xml:space="preserve">מתקיף לה רב שישא בריה דרב אידי:</t>
  </si>
  <si>
    <t xml:space="preserve">מי דמי? שדה בידו לפדותו, אשה בידה להתגרש? הא לא דמיא אלא לאומר לחבירו שדה זו שמשכנתי לך לעשר שנים לכשאפדנה ממך תקדיש, מי לא קדשה? </t>
  </si>
  <si>
    <t xml:space="preserve">מתקיף לה רב אשי: </t>
  </si>
  <si>
    <t xml:space="preserve">מי דמי? התם קיץ, אשה מי אית לה קיצותא?</t>
  </si>
  <si>
    <t xml:space="preserve">פו:</t>
  </si>
  <si>
    <t xml:space="preserve">אלא אמר רב אשי:</t>
  </si>
  <si>
    <t xml:space="preserve">שאני קונמות, דכי קדושת הגוף דמי, וכדרבא</t>
  </si>
  <si>
    <t xml:space="preserve">דאמר רבא:</t>
  </si>
  <si>
    <t xml:space="preserve">הקדש, חמץ, ושחרור ־ מפקיעין מידי שעבוד. </t>
  </si>
  <si>
    <t xml:space="preserve">אי הכי, למה לי שמא יגרשנה? </t>
  </si>
  <si>
    <t xml:space="preserve">תני: ועוד, שמא יגרשנה. </t>
  </si>
  <si>
    <t xml:space="preserve">נדרה אשתו וסבור שנדרה בתו, נדרה בתו וסבור שנדרה אשתו, נדרה בנזיר וסבור שנדרה בקרבן, נדרה בקרבן וסבור שנדרה בנזיר, נדרה מתאנים וסבור שנדרה מן הענבים, נדרה מן הענבים וסבור שנדרה מן התאנים ־ הרי זה יחזור ויפר. </t>
  </si>
  <si>
    <t xml:space="preserve">למימרא, דיניא אותה דוקא הוא</t>
  </si>
  <si>
    <t xml:space="preserve">פז.</t>
  </si>
  <si>
    <t xml:space="preserve">והא גבי קרעים דכתיב על על, דכתיב: (שמואל ב א) על שאול ועל יהונתן בנו</t>
  </si>
  <si>
    <t xml:space="preserve">ותניא: </t>
  </si>
  <si>
    <t xml:space="preserve">אמרו לו מת אביו וקרע, ואחר כך נמצא בנו ־ יצא ידי קריעהִ </t>
  </si>
  <si>
    <t xml:space="preserve">אמרי: </t>
  </si>
  <si>
    <t xml:space="preserve">לא קשיא: הא בסתם, והא במפרשֹ </t>
  </si>
  <si>
    <t xml:space="preserve">והתניא: </t>
  </si>
  <si>
    <t xml:space="preserve">אמרו לו מת אביו וקרע, ואחר כך נמצא בנו ־ לא יצא ידי קריעה, אמרו לו מת לו מת, וכסבור אביו הוא וקרע, ואחר כך נמצא בנו ־ יצא ידי קריעה. </t>
  </si>
  <si>
    <t xml:space="preserve">רב אשי:</t>
  </si>
  <si>
    <t xml:space="preserve">כאן בתוך כדי דבור, כאן לאחר כדי דבור, הא דקאמרת יצא ידי קריעה ־ שנמצא בנו בתוך כדי דבור, הא דאמרת לא יצא ידי קריעה ־ לאחר כדי דבורֹ </t>
  </si>
  <si>
    <t xml:space="preserve">מי שיש לו חולה בתוך ביתו ונתעלף, וכמדומה שמת וקרע, ואחר כך מת ־ לא יצא ידי קריעהֹ</t>
  </si>
  <si>
    <t xml:space="preserve">ר' שמעון בן פזי אמר רבי יהושע בן לוי משום בר קפרא:</t>
  </si>
  <si>
    <t xml:space="preserve">לא שנו אלא שמת לאחר כדי דיבור, אבל בתוך כדי דיבור ־ כדבור דמי. </t>
  </si>
  <si>
    <t xml:space="preserve">והילכתא: תוך כדי דבור כדבור דמי, חוץ ממגדף, ועובד עבודת כוכבים, ומקדש, ומגרש. </t>
  </si>
  <si>
    <t xml:space="preserve">אמרה קונם תאנים וענבים אלו שאני טועמת, קיים לתאנים ־ כולו קיים, הפר לתאנים ־ אינו מופר עד שיפר אף לענבים. </t>
  </si>
  <si>
    <t xml:space="preserve">אמרה קונם תאנה שאני טועמת וענבה שאני טועמת ־ הרי אלו שני נדרים. </t>
  </si>
  <si>
    <t xml:space="preserve">מני מתניתין?  </t>
  </si>
  <si>
    <t xml:space="preserve">רבי ישמעאלֹ</t>
  </si>
  <si>
    <t xml:space="preserve">דתניא:[רבי ישמעאל]</t>
  </si>
  <si>
    <t xml:space="preserve">(במדבר ל) אישה יקימנו ואישה יפרנו ־ אמרה קונם תאנים וענבים אלו שאני טועמת, קיים לתאנים ־ כולו קיים, הפר לתאנים ־ אינו מופר עד שיפר אף לענבים, דברי רבי ישמעאלֹ </t>
  </si>
  <si>
    <t xml:space="preserve">פז:</t>
  </si>
  <si>
    <t xml:space="preserve">הרי הוא אומר: אישה יקימנו ואישה יפרנו, מה יקימנו ממנו, אף יפרנו ממנו. </t>
  </si>
  <si>
    <t xml:space="preserve">ורבי ישמעאל? </t>
  </si>
  <si>
    <t xml:space="preserve">[רבי ישמעאל]</t>
  </si>
  <si>
    <t xml:space="preserve">מי כתיב יפר ממנו? </t>
  </si>
  <si>
    <t xml:space="preserve">ורבי עקיבא? </t>
  </si>
  <si>
    <t xml:space="preserve">[רבי עקיבא]</t>
  </si>
  <si>
    <t xml:space="preserve">מקיש הפרה להקמה, מה הקמה ממנו, אף הפרה ממנו. </t>
  </si>
  <si>
    <t xml:space="preserve">ר' חייא בר אבא אמר רבי יוחנן:</t>
  </si>
  <si>
    <t xml:space="preserve">זו דברי רבי ישמעאל ור' עקיבא</t>
  </si>
  <si>
    <t xml:space="preserve">אבל חכמים אומרים:</t>
  </si>
  <si>
    <t xml:space="preserve">מקיש הקמה להפרה, מה הפרה ־ מה שהפר הפר, אף הקמה ־ מה שקיים קיים.</t>
  </si>
  <si>
    <t xml:space="preserve">אמרה קונם תאנה. </t>
  </si>
  <si>
    <t xml:space="preserve">מתני' רבי שמעון היא</t>
  </si>
  <si>
    <t xml:space="preserve">דאמר:[רבי שמעון]</t>
  </si>
  <si>
    <t xml:space="preserve">עד שיאמר שבועה לכל אחד ואחד. </t>
  </si>
  <si>
    <t xml:space="preserve">יודע אני שיש נדרים אבל איני יודע שיש מפירין ־ יפרֹ </t>
  </si>
  <si>
    <t xml:space="preserve">יודע אני שיש מפירין אבל איני יודע שזה נדר ־ ר' מאיר אומר: לא יפר</t>
  </si>
  <si>
    <t xml:space="preserve">חכמים: [רבי יהודה]</t>
  </si>
  <si>
    <t xml:space="preserve">יפר. </t>
  </si>
  <si>
    <t xml:space="preserve">ורמינהו:[רבי יהודה]</t>
  </si>
  <si>
    <t xml:space="preserve">(במדבר לה) בלא ראות. פרט לסומא, דברי רבי יהודהֹ </t>
  </si>
  <si>
    <t xml:space="preserve">רבי מאיר:</t>
  </si>
  <si>
    <t xml:space="preserve">לרבות את הסומאִ</t>
  </si>
  <si>
    <t xml:space="preserve">פח.</t>
  </si>
  <si>
    <t xml:space="preserve">הכא מעניניה דקרא והכא מעניניה דקרא</t>
  </si>
  <si>
    <t xml:space="preserve">רבי יהודה סבר:</t>
  </si>
  <si>
    <t xml:space="preserve">גבי רוצח כתיב (דברים יט) ואשר יבא את רעהו ביער, כל דבר מיעל ליער, וסומא נמי בר מיעל ליער הוא, ואי אמרת בלא ראות ־ לרבות את הסומא, מיער נפקא ליהִ אלא שמע מינה: בלא ראות ־ פרט לסומאֹ </t>
  </si>
  <si>
    <t xml:space="preserve">רבי מאיר סבר: </t>
  </si>
  <si>
    <t xml:space="preserve">כתיב בבלי דעת, כל דבר מידע, וסומא לאו בר מידע הוא, ואי אמרת בלא ראות ־ פרט לסומא, מבלי דעת נפקא ליהִ אלא שמע מינה: בלא ראות ־ לרבות את הסומא. </t>
  </si>
  <si>
    <t xml:space="preserve">המדיר הנאה מחתנו והוא רוצה לתת לבתו מעות, אומר לה: הרי המעות האלו נתונין לך במתנה, ובלבד שלא יהא לבעליך רשות בהן ־ אלא מה שאת נושאת ונותנת בפיך. </t>
  </si>
  <si>
    <t xml:space="preserve">רב: </t>
  </si>
  <si>
    <t xml:space="preserve">לא שנו אלא דאמר לה מה שאת נושאת ונותנת בפיך, אבל אמר מה שתרצי עשי ־ קנה יתהון בעלֹ </t>
  </si>
  <si>
    <t xml:space="preserve">אפילו אמר מה שתרצי עשי ־ לא קנה יתהון בעל. </t>
  </si>
  <si>
    <t xml:space="preserve">פח:</t>
  </si>
  <si>
    <t xml:space="preserve">מתקיף לה רבי זירא:</t>
  </si>
  <si>
    <t xml:space="preserve">כמאן אזלא הא שמעתא דרב? כרבי מאיר</t>
  </si>
  <si>
    <t xml:space="preserve">דאמר:[רבי מאיר]</t>
  </si>
  <si>
    <t xml:space="preserve">יד אשה כיד בעלהֹ </t>
  </si>
  <si>
    <t xml:space="preserve">ורמינהו: </t>
  </si>
  <si>
    <t xml:space="preserve">כיצד משתתפין במבוי? מניח את החבית ואומר הרי זה לכל בני מבוי, ומזכה להן על ידי עבדו ושפחתו העברים, ועל ידי בנו ובתו הגדולים, ועל ידי אשתוֹ </t>
  </si>
  <si>
    <t xml:space="preserve">ואי אמרת קנה יתהון בעלה, עירוב לא נפיק מרשותיה דבעלִ </t>
  </si>
  <si>
    <t xml:space="preserve">אע"ג דאמר רבי מאיר יד אשה כיד בעלה, מודה רבי מאיר לענין שיתוף, דכיון דלזכות לאחרים הוא, מיד בעלה זכיא. </t>
  </si>
  <si>
    <t xml:space="preserve">איתיביה רבינא לרב אשי:</t>
  </si>
  <si>
    <t xml:space="preserve">אלו שזכין להן: על ידי בנו ובתו הגדולים, ועבדו ושפחתו העברים, ואלו שאין זכין להן: על ידי בנו ובתו הקטנים, ועבדו ושפחתו הכנענים, ואשתוִ </t>
  </si>
  <si>
    <t xml:space="preserve">מתניתין בשיש לה חצר באותו מבוי עסקינן, דמגו דזכיא לנפשה זכיא לאחריני. </t>
  </si>
  <si>
    <t xml:space="preserve">(במדבר ל) ונדר אלמנה וגרושה יקום עליה. כיצד? אמרה הריני נזירה לאחר שלשים יום, אע"פ שנשאת בתוך ל' יום ־ אינו יכול להפרֹ </t>
  </si>
  <si>
    <t xml:space="preserve">פט.</t>
  </si>
  <si>
    <t xml:space="preserve">נדרה והיא ברשות הבעל ־ מפר לה, כיצד? אמרה הריני נזירה לאחר ל', אע"פ שנתאלמנה או נתגרשה בתוך ל' ־ הרי זה מופר. </t>
  </si>
  <si>
    <t xml:space="preserve">נדרה בו ביום, ונתגרשה בו ביום, החזירה בו ביום ־ אינו יכול להפר. </t>
  </si>
  <si>
    <t xml:space="preserve">זה הכלל: כל שיצאה לרשות עצמה שעה אחת ־ אינו יכול להפר.</t>
  </si>
  <si>
    <t xml:space="preserve">תניא: [רבי ישמעאל]</t>
  </si>
  <si>
    <t xml:space="preserve">אלמנה וגרושה שאמרה הריני נזירה לכשאנשא ונשאת, ר' ישמעאל אומר: יפר</t>
  </si>
  <si>
    <t xml:space="preserve">לא יפר</t>
  </si>
  <si>
    <t xml:space="preserve">וסימנא ילל"יֹ </t>
  </si>
  <si>
    <t xml:space="preserve">אשת איש שאמרה הריני נזירה לכשאתגרש ונתגרשה, ר' ישמעאל אומר: לא יפר</t>
  </si>
  <si>
    <t xml:space="preserve">אמר רבי ישמעאל:</t>
  </si>
  <si>
    <t xml:space="preserve">הרי הוא אומר: (במדבר ל) ונדר אלמנה וגרושה וגו', עד שיהא נדר בשעת אלמנות וגרושין. </t>
  </si>
  <si>
    <t xml:space="preserve">רבי עקיבא סבר:</t>
  </si>
  <si>
    <t xml:space="preserve">הרי הוא אומר: (במדבר ל) כל אשר אסרה על נפשה, עד שיהא איסורי נדר בשעת אלמנות וגרושין. </t>
  </si>
  <si>
    <t xml:space="preserve">רב חסדא:</t>
  </si>
  <si>
    <t xml:space="preserve">מתני' ר' עקיבא היא. </t>
  </si>
  <si>
    <t xml:space="preserve">אביי:</t>
  </si>
  <si>
    <t xml:space="preserve">אפילו תימא רבי ישמעאל, מתניתין תליא נפשה ביומי - שלמו יומי ולא נתגרשה, שלמו יומי ולא מיתנסבא, ברייתא תליא נפשה בנישואין</t>
  </si>
  <si>
    <t xml:space="preserve">זה הכלל דקתני גבי נערה המאורסה ־ לאיתויי הלך האב עם שלוחי הבעל או שהלכו שלוחי האב עם שלוחי הבעל, בנערה המאורסה, דאביה ובעלה מפירין נדריהֹ </t>
  </si>
  <si>
    <t xml:space="preserve">זה הכלל דקתני גבי ואלו נדרים לאיתויי מסר האב לשלוחי הבעל או שמסרו שלוחי האב לשלוחי הבעל, שאין הבעל מיפר בקודמין. </t>
  </si>
  <si>
    <t xml:space="preserve">תשע נערות נדריהן קיימין: </t>
  </si>
  <si>
    <t xml:space="preserve">בוגרת והיא יתומה</t>
  </si>
  <si>
    <t xml:space="preserve">נערה בוגרת והיא יתומה</t>
  </si>
  <si>
    <t xml:space="preserve">פט:</t>
  </si>
  <si>
    <t xml:space="preserve">נערה שלא בגרה והיא יתומה</t>
  </si>
  <si>
    <t xml:space="preserve">בוגרת ומת אביה</t>
  </si>
  <si>
    <t xml:space="preserve">נערה בוגרת ומת אביה</t>
  </si>
  <si>
    <t xml:space="preserve">נערה שלא בגרה ומת אביה</t>
  </si>
  <si>
    <t xml:space="preserve">נערה שמת אביה ומשמת אביה בגרה</t>
  </si>
  <si>
    <t xml:space="preserve">בוגרת ואביה קיים</t>
  </si>
  <si>
    <t xml:space="preserve">נערה בוגרת ואביה קייםֹ </t>
  </si>
  <si>
    <t xml:space="preserve">רבי יהודה:</t>
  </si>
  <si>
    <t xml:space="preserve">אף המשיא בתו הקטנה ונתאלמנה או נתגרשה, וחזרה אצלו עדיין היא נערה. </t>
  </si>
  <si>
    <t xml:space="preserve">רב יהודה אמר רב:</t>
  </si>
  <si>
    <t xml:space="preserve">זו דברי ר' יהודהֹ </t>
  </si>
  <si>
    <t xml:space="preserve">שלש נערות נדריהן קיימין: בוגרת, ויתומה, ויתומה בחיי האב. </t>
  </si>
  <si>
    <t xml:space="preserve">קונם שאיני נהנה לאבא ולאביך אם עושה אני על פיך, שאיני נהנית לך אם עושה אני על פי אבא וע"פ אביך ־ הרי זה יפר. </t>
  </si>
  <si>
    <t xml:space="preserve">תניא:[רבי נתן]</t>
  </si>
  <si>
    <t xml:space="preserve">שאיני נהנית לאבא ולאביך אם אני עושה לפיך, ר' נתן אומר: לא יפר</t>
  </si>
  <si>
    <t xml:space="preserve">[רבי נתן]</t>
  </si>
  <si>
    <t xml:space="preserve">נטולה אני מן היהודים אם משמשתך, ר' נתן אומר: לא יפר</t>
  </si>
  <si>
    <t xml:space="preserve">ההוא גברא דאיתסר הנייתא דעלמא עליה אי נסיב איתתא כי לא תנינא הילכתא, רהיט בגפא ותובליא ולא אמצי למיתנא</t>
  </si>
  <si>
    <t xml:space="preserve">[רב אחא בר רב הונא]</t>
  </si>
  <si>
    <t xml:space="preserve">אתא רב אחא בר רב הונא ושבשיה ואינסיב איתתא, ושרקיה טינא ואתייה לקמיה דרב חסדא. </t>
  </si>
  <si>
    <t xml:space="preserve">צ.</t>
  </si>
  <si>
    <t xml:space="preserve">מאן חכים למיעבד כי הא מילתא אי לאו דרב אחא בר רב הונא דגברא רבה הוא</t>
  </si>
  <si>
    <t xml:space="preserve">דקסבר:[רב אחא בר רב הונא]</t>
  </si>
  <si>
    <t xml:space="preserve">דכי היכי דפליגי רבנן ור' נתן בהפרה, הכי נמי פליגי בשאלה. </t>
  </si>
  <si>
    <t xml:space="preserve">רב פפי:</t>
  </si>
  <si>
    <t xml:space="preserve">מחלוקת ־ בהפרה</t>
  </si>
  <si>
    <t xml:space="preserve">דר' נתן סבר:</t>
  </si>
  <si>
    <t xml:space="preserve">אין הבעל מיפר אא"כ חל נדר, דכתיב: (ישעיהו כד) וחפרה הלבנהֹ </t>
  </si>
  <si>
    <t xml:space="preserve">ורבנן סברי: </t>
  </si>
  <si>
    <t xml:space="preserve">בעל מיפר אע"פ שלא חל נדר דכתיב: (איוב ה) מפר מחשבות ערומיםֹ </t>
  </si>
  <si>
    <t xml:space="preserve">[דברי הכל]</t>
  </si>
  <si>
    <t xml:space="preserve">אבל בשאלה ־ דברי הכל אין חכם מתיר כלום אא"כ חל נדר, דכתיב: (במדבר ל) לא יחל דברו. </t>
  </si>
  <si>
    <t xml:space="preserve">לימא מסייע ליה: </t>
  </si>
  <si>
    <t xml:space="preserve">קונם שאיני נהנה לפלוני ולמי שאשאל עליו ־ נשאל על הראשון ואח"כ נשאל על השניֹ</t>
  </si>
  <si>
    <t xml:space="preserve">ואי אמרת נשאל אע"פ שלא חל נדר, אי בעי על האי ניתשיל ברישא, אי בעי על האי ניתשיל ברישאִ </t>
  </si>
  <si>
    <t xml:space="preserve">ומי ידע אי האי קמא אי האי בתרא? </t>
  </si>
  <si>
    <t xml:space="preserve">אלא, לימא מסייע ליה: </t>
  </si>
  <si>
    <t xml:space="preserve">קונם שאיני נהנה לפלוני הריני נזיר לכשאשאל עליו ־ נשאל על נדרו ואח"כ נשאל על נזרוֹ </t>
  </si>
  <si>
    <t xml:space="preserve">ואי אמרת נשאל אע"פ שלא חל נדר, אי בעי על נדרו איתשיל ברישא, אי בעי על נזרו איתשיל ברישאִ</t>
  </si>
  <si>
    <t xml:space="preserve">ר' נתן היא. </t>
  </si>
  <si>
    <t xml:space="preserve">רבינא: אמר לי מרימר, הכי אמר אבוך משמיה דרב פפי:</t>
  </si>
  <si>
    <t xml:space="preserve">מחלוקת ־ בהפרה, אבל בשאלה ־ דברי הכל מפר ואע"פ שלא חל נדר, דכתיב: לא יחל דברו, למימרא דלא הוה ביה מעשה. </t>
  </si>
  <si>
    <t xml:space="preserve">צ:</t>
  </si>
  <si>
    <t xml:space="preserve">מיתיבי: </t>
  </si>
  <si>
    <t xml:space="preserve">קונם שאיני נהנה לפלוני ולמי שנשאל עליו ־ נשאל על הראשון ואח"כ נשאל על השניֹ </t>
  </si>
  <si>
    <t xml:space="preserve">אמאי? אי בעי על האי ניתשיל ברישא, ואי בעי על האי ניתשיל ברישאִ </t>
  </si>
  <si>
    <t xml:space="preserve">מי יודע הי ראשון והי שני? </t>
  </si>
  <si>
    <t xml:space="preserve">קונם שאיני נהנה והריני נזיר לכשאשאל עליו ־ נשאל על נדרו ואח"כ נשאל על נזרוֹ </t>
  </si>
  <si>
    <t xml:space="preserve">ואמאי? אי בעי על נדרו ניתשיל ברישא, ואי בעי על נזרו ניתשיל ברישאִ </t>
  </si>
  <si>
    <t xml:space="preserve">תיובתא. </t>
  </si>
  <si>
    <t xml:space="preserve">בראשונה היו אומרים:</t>
  </si>
  <si>
    <t xml:space="preserve">שלש נשים יוצאות ונוטלות כתובה: האומרת טמאה אני לך, שמים ביני לבינך, ונטולה אני מן היהודים. </t>
  </si>
  <si>
    <t xml:space="preserve">חזרו לומר:</t>
  </si>
  <si>
    <t xml:space="preserve">שלא תהא אשה נותנת עיניה באחר ומקלקלת על בעלה, האומרת טמאה אני לך ־ תביא ראיה לדבריה, השמים ביני לבינך ־ יעשו דרך בקשה, ונטולה אני מן היהודים ־ יפר חלקו ותהא משמשתו, ותהא נטולה מן היהודים. </t>
  </si>
  <si>
    <t xml:space="preserve">איבעיא להו:</t>
  </si>
  <si>
    <t xml:space="preserve">אמרה לבעלה טמאה אני, מהו שתאכל בתרומה? </t>
  </si>
  <si>
    <t xml:space="preserve">רב ששת:</t>
  </si>
  <si>
    <t xml:space="preserve">אוכלת, שלא תוציא לעז על בניהֹ </t>
  </si>
  <si>
    <t xml:space="preserve">אינה אוכלת, אפשר דאכלה חולין. </t>
  </si>
  <si>
    <t xml:space="preserve">ומודה רב ששת, שאם נתארמלה שאינה אוכלת, מידי הוא טעמא אלא משום תוציא לעז על בניה, נתארמלה ונתגרשה, אמרי: השתא דאיתניסא. </t>
  </si>
  <si>
    <t xml:space="preserve">רב פפא, בדיק לן רבא:</t>
  </si>
  <si>
    <t xml:space="preserve">אשת כהן שנאנסה, יש לה כתובה או אין לה כתובה? כיון דאונס לגבי כהן כרצון לגבי ישראל דמי ־ אין לה כתובה, או דילמא מצי אמרה ליה: אנא הא חזינא וגברא הוא דנסתחפה שדהו? </t>
  </si>
  <si>
    <t xml:space="preserve">צא.</t>
  </si>
  <si>
    <t xml:space="preserve">ואמרינן ליה, מתני' היא:</t>
  </si>
  <si>
    <t xml:space="preserve">האומרת טמאה אני לך ־ יש לה כתובהֹ </t>
  </si>
  <si>
    <t xml:space="preserve">במאי עסקינן? </t>
  </si>
  <si>
    <t xml:space="preserve">אילימא באשת ישראל</t>
  </si>
  <si>
    <t xml:space="preserve">אי ברצון, כלום יש לה כתובה? ואי באונס, ומי קא מיתסרא על גברא? </t>
  </si>
  <si>
    <t xml:space="preserve">ואלא באשת כהן</t>
  </si>
  <si>
    <t xml:space="preserve">אי ברצון, כלום יש לה כתובה? מי גרעה מאשת ישראל ברצון? </t>
  </si>
  <si>
    <t xml:space="preserve">אלא לאו באונס, וקתני: יש לה כתובה. </t>
  </si>
  <si>
    <t xml:space="preserve">איבעיא להו: </t>
  </si>
  <si>
    <t xml:space="preserve">אמרה לבעלה גרשתני, מהו? </t>
  </si>
  <si>
    <t xml:space="preserve">רב המנונא, ת"ש:</t>
  </si>
  <si>
    <t xml:space="preserve">האומרת טמאה אני לך</t>
  </si>
  <si>
    <t xml:space="preserve">דאפילו למשנה אחרונה דקתני לא מהימנא, התם הוא דמשקרה, דידעה דבעלה לא ידע בה, אבל גבי גרשתני דידע בה ־ מהימנא, דחזקה אין אשה מעיזה פניה בפני בעלה. </t>
  </si>
  <si>
    <t xml:space="preserve">אמר ליה רבא: </t>
  </si>
  <si>
    <t xml:space="preserve">אדרבהִ אפי' למשנה ראשונה דקתני מהימנא, התם משום דלא עבידא לבזויי נפשה, אבל הכא דזמנין דתקיף לה מן גברא ־ מעיזה ומעיזה. </t>
  </si>
  <si>
    <t xml:space="preserve">מתיב רב משרשיא:</t>
  </si>
  <si>
    <t xml:space="preserve">השמים ביני לבינך דמשנה ראשונה, תיובתא דרבא, הכא דלית לה כיסופא וקתני דמהימנאִ </t>
  </si>
  <si>
    <t xml:space="preserve">קסבר רבא: </t>
  </si>
  <si>
    <t xml:space="preserve">התם כיון דלא סגי לה דלא אמרה אין יורה כחץ, אי לא איתא כדקאמרה לא אמרה ליה.</t>
  </si>
  <si>
    <t xml:space="preserve">השמים ביני לבינך דמשנה אחרונה, תהוי תיובתא דרב המנונא, והא הכא דידעה היא ובעלה ידע בה, וקתני דלא מהימנאִ </t>
  </si>
  <si>
    <t xml:space="preserve">קסבר רב המנונא:</t>
  </si>
  <si>
    <t xml:space="preserve">הכא נמי היא גופה אמרה נהי דבביאה ידע, ביורה כחץ מי ידע, ומשום הכי משקרא.</t>
  </si>
  <si>
    <t xml:space="preserve">ההיא איתתא דכל יומא דתשמיש מיקדמה משיא ידיה לגברא, יומא חד אתיא ליה מיא לממשא</t>
  </si>
  <si>
    <t xml:space="preserve">אמר לה: הדא מילתא לא הות האידנא</t>
  </si>
  <si>
    <t xml:space="preserve">אמרה ליה: א"כ, חד מן נכרים אהלויי דהוו הכא האידנא, אי אנת לא, דילמא מנהוןֹ </t>
  </si>
  <si>
    <t xml:space="preserve">צא:</t>
  </si>
  <si>
    <t xml:space="preserve">רב נחמן:</t>
  </si>
  <si>
    <t xml:space="preserve">עיניה נתנה באחר, ולית בה מששא במלה. </t>
  </si>
  <si>
    <t xml:space="preserve">ההיא איתתא דלא הוה בדיחא דעתה בהדי גברא</t>
  </si>
  <si>
    <t xml:space="preserve">אמר לה: האידנא מאי שנא? </t>
  </si>
  <si>
    <t xml:space="preserve">אמרה ליה: מעולם לא צערתן בדרך ארץ כי האידנא</t>
  </si>
  <si>
    <t xml:space="preserve">אמר לה: לא הוה הדא מילתא האידנא</t>
  </si>
  <si>
    <t xml:space="preserve">אמרה ליה: א"כ, הלין נכרים נפטויי דהוו הכא האידנא, אי אנת לא, דילמא חד מנהוןֹ </t>
  </si>
  <si>
    <t xml:space="preserve">לא תשגיחון בה, נותנת עיניה באחר הואי. </t>
  </si>
  <si>
    <t xml:space="preserve">ההוא גברא דהוה מהרזיק בביתא הוא ואינתתא, על אתא מריה דביתא, פרטיה נואף להוצא וערקֹ </t>
  </si>
  <si>
    <t xml:space="preserve">איתתא שריא, אם איתא דעבד איסורא, ארכוסי הוה מירכס. </t>
  </si>
  <si>
    <t xml:space="preserve">ההוא נואף דעל לגבי דההיא אנתתא, אתא גברא, סליק נואף איתיב בכלאי בבא, הוה מחתן תחלי תמן וטעמינון חויא</t>
  </si>
  <si>
    <t xml:space="preserve">בעא מרי דביתא למיכל מן הנהו תחלי בלא דעתא דאינתתא</t>
  </si>
  <si>
    <t xml:space="preserve">אמר ליה ההוא נואף: לא תיכול מנהון דטעמינון חויאֹ </t>
  </si>
  <si>
    <t xml:space="preserve">אינתתיה שריא, אם איתיה דעבד איסורא, ניחא ליה דליכול ולימות, דכתיב (יחזקאל כג) כי נאפו ודם בידיהן. </t>
  </si>
  <si>
    <t xml:space="preserve">פשיטאִ </t>
  </si>
  <si>
    <t xml:space="preserve">מהו דתימא איסורא עבד, והאי דאמר ליה, דניחא ליה דלא לימות בעל, דתהוי אינתתיה עלויה (משלי יט) מים גנובים ימתקו ולחם סתרים ינעם, קא משמע לן. </t>
  </si>
  <si>
    <t xml:space="preserve">הדרן עלך ואלו נדרים וסליקא לה מסכת נדרים.</t>
  </si>
  <si>
    <t xml:space="preserve">Review Questions</t>
  </si>
  <si>
    <t xml:space="preserve">Nedarim 84 - 91</t>
  </si>
  <si>
    <r>
      <rPr>
        <sz val="12"/>
        <rFont val="Times New Roman"/>
        <family val="1"/>
      </rPr>
      <t xml:space="preserve">1. How is the concept of </t>
    </r>
    <r>
      <rPr>
        <i val="true"/>
        <sz val="12"/>
        <rFont val="Times New Roman"/>
        <family val="1"/>
      </rPr>
      <t xml:space="preserve">tovat hana'ah</t>
    </r>
    <r>
      <rPr>
        <sz val="12"/>
        <rFont val="Times New Roman"/>
        <family val="1"/>
      </rPr>
      <t xml:space="preserve"> as having monetary value, deduced from the Mishah?</t>
    </r>
  </si>
  <si>
    <t xml:space="preserve">2. When does an annulment of a vow take effect even when there was a mistake regarding the details of the vow?</t>
  </si>
  <si>
    <r>
      <rPr>
        <sz val="12"/>
        <rFont val="Times New Roman"/>
        <family val="1"/>
      </rPr>
      <t xml:space="preserve">3. What are exceptions to the rule </t>
    </r>
    <r>
      <rPr>
        <i val="true"/>
        <sz val="12"/>
        <rFont val="Times New Roman"/>
        <family val="1"/>
      </rPr>
      <t xml:space="preserve">'toch kedei dibur kedibur'</t>
    </r>
    <r>
      <rPr>
        <sz val="12"/>
        <rFont val="Times New Roman"/>
        <family val="1"/>
      </rPr>
      <t xml:space="preserve">?</t>
    </r>
  </si>
  <si>
    <r>
      <rPr>
        <sz val="12"/>
        <rFont val="Times New Roman"/>
        <family val="1"/>
      </rPr>
      <t xml:space="preserve">4. Is a blind person liable to </t>
    </r>
    <r>
      <rPr>
        <i val="true"/>
        <sz val="12"/>
        <rFont val="Times New Roman"/>
        <family val="1"/>
      </rPr>
      <t xml:space="preserve">galut</t>
    </r>
    <r>
      <rPr>
        <sz val="12"/>
        <rFont val="Times New Roman"/>
        <family val="1"/>
      </rPr>
      <t xml:space="preserve"> in the case of an accidental murder? (differing opinions)</t>
    </r>
  </si>
  <si>
    <t xml:space="preserve"> </t>
  </si>
  <si>
    <t xml:space="preserve">5. How can a father-in-law who vows not to benefit his son-in-law give money to his daughter? </t>
  </si>
  <si>
    <t xml:space="preserve">6. Can a husband annul vows of his wife that are to take effect only after her divorce from him? (differing opinions)</t>
  </si>
  <si>
    <t xml:space="preserve">7. For which categories of unmarried girls do vows take effect and cannot be annulled?</t>
  </si>
  <si>
    <t xml:space="preserve">8. Can conditional vows be annulled before the conditions are fulfilled? (differing opinions)</t>
  </si>
  <si>
    <r>
      <rPr>
        <sz val="12"/>
        <rFont val="Times New Roman"/>
        <family val="1"/>
      </rPr>
      <t xml:space="preserve">9. Can a woman married to a </t>
    </r>
    <r>
      <rPr>
        <i val="true"/>
        <sz val="12"/>
        <rFont val="Times New Roman"/>
        <family val="1"/>
      </rPr>
      <t xml:space="preserve">Kohen</t>
    </r>
    <r>
      <rPr>
        <sz val="12"/>
        <rFont val="Times New Roman"/>
        <family val="1"/>
      </rPr>
      <t xml:space="preserve"> who says she was raped continue to eat </t>
    </r>
    <r>
      <rPr>
        <i val="true"/>
        <sz val="12"/>
        <rFont val="Times New Roman"/>
        <family val="1"/>
      </rPr>
      <t xml:space="preserve">terumah</t>
    </r>
    <r>
      <rPr>
        <sz val="12"/>
        <rFont val="Times New Roman"/>
        <family val="1"/>
      </rPr>
      <t xml:space="preserve">?</t>
    </r>
  </si>
  <si>
    <r>
      <rPr>
        <sz val="12"/>
        <rFont val="Times New Roman"/>
        <family val="1"/>
      </rPr>
      <t xml:space="preserve">10. Can a woman married to a </t>
    </r>
    <r>
      <rPr>
        <i val="true"/>
        <sz val="12"/>
        <rFont val="Times New Roman"/>
        <family val="1"/>
      </rPr>
      <t xml:space="preserve">Kohen</t>
    </r>
    <r>
      <rPr>
        <sz val="12"/>
        <rFont val="Times New Roman"/>
        <family val="1"/>
      </rPr>
      <t xml:space="preserve"> who was raped and subsequently divorced receive a </t>
    </r>
    <r>
      <rPr>
        <i val="true"/>
        <sz val="12"/>
        <rFont val="Times New Roman"/>
        <family val="1"/>
      </rPr>
      <t xml:space="preserve">ketuba</t>
    </r>
    <r>
      <rPr>
        <sz val="12"/>
        <rFont val="Times New Roman"/>
        <family val="1"/>
      </rPr>
      <t xml:space="preserve">?</t>
    </r>
  </si>
  <si>
    <t xml:space="preserve">Return to the top of the Gemara text</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top/>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270</xdr:row>
      <xdr:rowOff>99000</xdr:rowOff>
    </xdr:from>
    <xdr:to>
      <xdr:col>15</xdr:col>
      <xdr:colOff>-55080</xdr:colOff>
      <xdr:row>270</xdr:row>
      <xdr:rowOff>213120</xdr:rowOff>
    </xdr:to>
    <xdr:sp>
      <xdr:nvSpPr>
        <xdr:cNvPr id="33" name="AutoShape 101"/>
        <xdr:cNvSpPr/>
      </xdr:nvSpPr>
      <xdr:spPr>
        <a:xfrm rot="10800000">
          <a:off x="-11968920" y="958939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272</xdr:row>
      <xdr:rowOff>99000</xdr:rowOff>
    </xdr:from>
    <xdr:to>
      <xdr:col>15</xdr:col>
      <xdr:colOff>-69840</xdr:colOff>
      <xdr:row>272</xdr:row>
      <xdr:rowOff>221040</xdr:rowOff>
    </xdr:to>
    <xdr:sp>
      <xdr:nvSpPr>
        <xdr:cNvPr id="34" name="AutoShape 102"/>
        <xdr:cNvSpPr/>
      </xdr:nvSpPr>
      <xdr:spPr>
        <a:xfrm rot="10800000">
          <a:off x="-11976480" y="9623664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74</xdr:row>
      <xdr:rowOff>99000</xdr:rowOff>
    </xdr:from>
    <xdr:to>
      <xdr:col>15</xdr:col>
      <xdr:colOff>-55080</xdr:colOff>
      <xdr:row>274</xdr:row>
      <xdr:rowOff>213120</xdr:rowOff>
    </xdr:to>
    <xdr:sp>
      <xdr:nvSpPr>
        <xdr:cNvPr id="35" name="AutoShape 123"/>
        <xdr:cNvSpPr/>
      </xdr:nvSpPr>
      <xdr:spPr>
        <a:xfrm rot="10800000">
          <a:off x="-11968920" y="965797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76</xdr:row>
      <xdr:rowOff>99360</xdr:rowOff>
    </xdr:from>
    <xdr:to>
      <xdr:col>15</xdr:col>
      <xdr:colOff>-55080</xdr:colOff>
      <xdr:row>276</xdr:row>
      <xdr:rowOff>213840</xdr:rowOff>
    </xdr:to>
    <xdr:sp>
      <xdr:nvSpPr>
        <xdr:cNvPr id="36" name="AutoShape 124"/>
        <xdr:cNvSpPr/>
      </xdr:nvSpPr>
      <xdr:spPr>
        <a:xfrm rot="10800000">
          <a:off x="-11968920" y="96922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78</xdr:row>
      <xdr:rowOff>99000</xdr:rowOff>
    </xdr:from>
    <xdr:to>
      <xdr:col>15</xdr:col>
      <xdr:colOff>-55080</xdr:colOff>
      <xdr:row>278</xdr:row>
      <xdr:rowOff>213120</xdr:rowOff>
    </xdr:to>
    <xdr:sp>
      <xdr:nvSpPr>
        <xdr:cNvPr id="37" name="AutoShape 126"/>
        <xdr:cNvSpPr/>
      </xdr:nvSpPr>
      <xdr:spPr>
        <a:xfrm rot="10800000">
          <a:off x="-11968920" y="972655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80</xdr:row>
      <xdr:rowOff>99360</xdr:rowOff>
    </xdr:from>
    <xdr:to>
      <xdr:col>15</xdr:col>
      <xdr:colOff>-55080</xdr:colOff>
      <xdr:row>280</xdr:row>
      <xdr:rowOff>213840</xdr:rowOff>
    </xdr:to>
    <xdr:sp>
      <xdr:nvSpPr>
        <xdr:cNvPr id="38" name="AutoShape 127"/>
        <xdr:cNvSpPr/>
      </xdr:nvSpPr>
      <xdr:spPr>
        <a:xfrm rot="10800000">
          <a:off x="-11968920" y="97608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82</xdr:row>
      <xdr:rowOff>99000</xdr:rowOff>
    </xdr:from>
    <xdr:to>
      <xdr:col>15</xdr:col>
      <xdr:colOff>-55080</xdr:colOff>
      <xdr:row>282</xdr:row>
      <xdr:rowOff>213120</xdr:rowOff>
    </xdr:to>
    <xdr:sp>
      <xdr:nvSpPr>
        <xdr:cNvPr id="39" name="AutoShape 128"/>
        <xdr:cNvSpPr/>
      </xdr:nvSpPr>
      <xdr:spPr>
        <a:xfrm rot="10800000">
          <a:off x="-11968920" y="979513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86</xdr:row>
      <xdr:rowOff>99000</xdr:rowOff>
    </xdr:from>
    <xdr:to>
      <xdr:col>15</xdr:col>
      <xdr:colOff>-55080</xdr:colOff>
      <xdr:row>286</xdr:row>
      <xdr:rowOff>213120</xdr:rowOff>
    </xdr:to>
    <xdr:sp>
      <xdr:nvSpPr>
        <xdr:cNvPr id="40" name="AutoShape 130"/>
        <xdr:cNvSpPr/>
      </xdr:nvSpPr>
      <xdr:spPr>
        <a:xfrm rot="10800000">
          <a:off x="-11968920" y="986371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88</xdr:row>
      <xdr:rowOff>99360</xdr:rowOff>
    </xdr:from>
    <xdr:to>
      <xdr:col>15</xdr:col>
      <xdr:colOff>-55080</xdr:colOff>
      <xdr:row>288</xdr:row>
      <xdr:rowOff>213840</xdr:rowOff>
    </xdr:to>
    <xdr:sp>
      <xdr:nvSpPr>
        <xdr:cNvPr id="41" name="AutoShape 131"/>
        <xdr:cNvSpPr/>
      </xdr:nvSpPr>
      <xdr:spPr>
        <a:xfrm rot="10800000">
          <a:off x="-11968920" y="98980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2"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3"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4"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5"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6"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7"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8"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9"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0"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1"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2"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3"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4"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5"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6"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7"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8"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9"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0"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1"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2"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3"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4"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5"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292</xdr:row>
      <xdr:rowOff>52920</xdr:rowOff>
    </xdr:from>
    <xdr:to>
      <xdr:col>15</xdr:col>
      <xdr:colOff>-61920</xdr:colOff>
      <xdr:row>292</xdr:row>
      <xdr:rowOff>174960</xdr:rowOff>
    </xdr:to>
    <xdr:sp>
      <xdr:nvSpPr>
        <xdr:cNvPr id="66" name="AutoShape 166"/>
        <xdr:cNvSpPr/>
      </xdr:nvSpPr>
      <xdr:spPr>
        <a:xfrm rot="10800000">
          <a:off x="-11992320" y="9991296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284</xdr:row>
      <xdr:rowOff>99000</xdr:rowOff>
    </xdr:from>
    <xdr:to>
      <xdr:col>15</xdr:col>
      <xdr:colOff>-55080</xdr:colOff>
      <xdr:row>284</xdr:row>
      <xdr:rowOff>221040</xdr:rowOff>
    </xdr:to>
    <xdr:sp>
      <xdr:nvSpPr>
        <xdr:cNvPr id="67" name="AutoShape 167"/>
        <xdr:cNvSpPr/>
      </xdr:nvSpPr>
      <xdr:spPr>
        <a:xfrm rot="10800000">
          <a:off x="-11976840" y="9829404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8"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2"/>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4" t="s">
        <v>7</v>
      </c>
      <c r="C17" s="63" t="s">
        <v>3</v>
      </c>
      <c r="D17" s="1"/>
      <c r="E17" s="1"/>
      <c r="F17" s="64"/>
      <c r="G17" s="64"/>
      <c r="H17" s="64"/>
      <c r="I17" s="64"/>
      <c r="J17" s="64"/>
      <c r="K17" s="65"/>
      <c r="L17" s="66"/>
      <c r="M17" s="67" t="s">
        <v>40</v>
      </c>
    </row>
    <row r="18" customFormat="false" ht="30" hidden="false" customHeight="true" outlineLevel="0" collapsed="false">
      <c r="A18" s="62" t="s">
        <v>39</v>
      </c>
      <c r="B18" s="68"/>
      <c r="C18" s="69" t="s">
        <v>9</v>
      </c>
      <c r="D18" s="63" t="s">
        <v>3</v>
      </c>
      <c r="E18" s="1"/>
      <c r="F18" s="64"/>
      <c r="G18" s="64"/>
      <c r="H18" s="64"/>
      <c r="I18" s="64"/>
      <c r="J18" s="64"/>
      <c r="K18" s="65"/>
      <c r="L18" s="66"/>
      <c r="M18" s="67" t="s">
        <v>41</v>
      </c>
    </row>
    <row r="19" customFormat="false" ht="30" hidden="false" customHeight="true" outlineLevel="0" collapsed="false">
      <c r="A19" s="62" t="s">
        <v>39</v>
      </c>
      <c r="B19" s="68"/>
      <c r="C19" s="69" t="s">
        <v>9</v>
      </c>
      <c r="D19" s="1" t="s">
        <v>0</v>
      </c>
      <c r="E19" s="63" t="s">
        <v>3</v>
      </c>
      <c r="F19" s="64"/>
      <c r="G19" s="64"/>
      <c r="H19" s="64"/>
      <c r="I19" s="64"/>
      <c r="J19" s="64"/>
      <c r="K19" s="65"/>
      <c r="L19" s="66" t="s">
        <v>42</v>
      </c>
      <c r="M19" s="67" t="s">
        <v>43</v>
      </c>
    </row>
    <row r="20" customFormat="false" ht="30" hidden="false" customHeight="true" outlineLevel="0" collapsed="false">
      <c r="A20" s="62" t="s">
        <v>39</v>
      </c>
      <c r="B20" s="68"/>
      <c r="C20" s="69" t="s">
        <v>9</v>
      </c>
      <c r="D20" s="1"/>
      <c r="E20" s="1" t="s">
        <v>5</v>
      </c>
      <c r="F20" s="64"/>
      <c r="G20" s="64"/>
      <c r="H20" s="64"/>
      <c r="I20" s="64"/>
      <c r="J20" s="64"/>
      <c r="K20" s="65"/>
      <c r="L20" s="66" t="s">
        <v>44</v>
      </c>
      <c r="M20" s="67" t="s">
        <v>45</v>
      </c>
    </row>
    <row r="21" customFormat="false" ht="30" hidden="false" customHeight="true" outlineLevel="0" collapsed="false">
      <c r="A21" s="62" t="s">
        <v>39</v>
      </c>
      <c r="B21" s="68"/>
      <c r="C21" s="69" t="s">
        <v>9</v>
      </c>
      <c r="D21" s="1"/>
      <c r="E21" s="1" t="s">
        <v>5</v>
      </c>
      <c r="F21" s="63" t="s">
        <v>3</v>
      </c>
      <c r="G21" s="1" t="s">
        <v>2</v>
      </c>
      <c r="H21" s="64"/>
      <c r="I21" s="64"/>
      <c r="J21" s="64"/>
      <c r="K21" s="65"/>
      <c r="L21" s="66" t="s">
        <v>46</v>
      </c>
      <c r="M21" s="67" t="s">
        <v>47</v>
      </c>
    </row>
    <row r="22" customFormat="false" ht="30" hidden="false" customHeight="true" outlineLevel="0" collapsed="false">
      <c r="A22" s="68" t="s">
        <v>48</v>
      </c>
      <c r="B22" s="68"/>
      <c r="C22" s="69" t="s">
        <v>9</v>
      </c>
      <c r="D22" s="1"/>
      <c r="E22" s="1" t="s">
        <v>5</v>
      </c>
      <c r="F22" s="63" t="s">
        <v>3</v>
      </c>
      <c r="G22" s="1" t="s">
        <v>2</v>
      </c>
      <c r="H22" s="64"/>
      <c r="I22" s="64"/>
      <c r="J22" s="64"/>
      <c r="K22" s="65"/>
      <c r="L22" s="66" t="s">
        <v>49</v>
      </c>
      <c r="M22" s="67" t="s">
        <v>50</v>
      </c>
    </row>
    <row r="23" customFormat="false" ht="54" hidden="false" customHeight="true" outlineLevel="0" collapsed="false">
      <c r="A23" s="62" t="s">
        <v>48</v>
      </c>
      <c r="B23" s="68"/>
      <c r="C23" s="63"/>
      <c r="D23" s="1"/>
      <c r="E23" s="1" t="s">
        <v>5</v>
      </c>
      <c r="F23" s="64"/>
      <c r="G23" s="64"/>
      <c r="H23" s="64"/>
      <c r="I23" s="64"/>
      <c r="J23" s="64"/>
      <c r="K23" s="65"/>
      <c r="L23" s="66"/>
      <c r="M23" s="67" t="s">
        <v>51</v>
      </c>
    </row>
    <row r="24" customFormat="false" ht="30" hidden="false" customHeight="true" outlineLevel="0" collapsed="false">
      <c r="A24" s="62" t="s">
        <v>48</v>
      </c>
      <c r="B24" s="68"/>
      <c r="C24" s="69" t="s">
        <v>9</v>
      </c>
      <c r="D24" s="1"/>
      <c r="E24" s="1"/>
      <c r="F24" s="1" t="s">
        <v>0</v>
      </c>
      <c r="G24" s="64"/>
      <c r="H24" s="64"/>
      <c r="I24" s="64"/>
      <c r="J24" s="64"/>
      <c r="K24" s="65"/>
      <c r="L24" s="66" t="s">
        <v>52</v>
      </c>
      <c r="M24" s="67" t="s">
        <v>53</v>
      </c>
    </row>
    <row r="25" customFormat="false" ht="30" hidden="false" customHeight="true" outlineLevel="0" collapsed="false">
      <c r="A25" s="62" t="s">
        <v>48</v>
      </c>
      <c r="B25" s="68"/>
      <c r="C25" s="69" t="s">
        <v>9</v>
      </c>
      <c r="D25" s="1"/>
      <c r="E25" s="1"/>
      <c r="F25" s="1" t="s">
        <v>0</v>
      </c>
      <c r="G25" s="63" t="s">
        <v>3</v>
      </c>
      <c r="H25" s="1" t="s">
        <v>2</v>
      </c>
      <c r="I25" s="64"/>
      <c r="J25" s="64"/>
      <c r="K25" s="65"/>
      <c r="L25" s="66" t="s">
        <v>54</v>
      </c>
      <c r="M25" s="67" t="s">
        <v>55</v>
      </c>
    </row>
    <row r="26" customFormat="false" ht="30" hidden="false" customHeight="true" outlineLevel="0" collapsed="false">
      <c r="A26" s="62" t="s">
        <v>48</v>
      </c>
      <c r="B26" s="68"/>
      <c r="C26" s="69" t="s">
        <v>9</v>
      </c>
      <c r="D26" s="1"/>
      <c r="E26" s="1"/>
      <c r="F26" s="1" t="s">
        <v>0</v>
      </c>
      <c r="G26" s="63" t="s">
        <v>3</v>
      </c>
      <c r="H26" s="1" t="s">
        <v>2</v>
      </c>
      <c r="I26" s="64"/>
      <c r="J26" s="64"/>
      <c r="K26" s="65"/>
      <c r="L26" s="66" t="s">
        <v>56</v>
      </c>
      <c r="M26" s="67" t="s">
        <v>57</v>
      </c>
    </row>
    <row r="27" customFormat="false" ht="55.8" hidden="false" customHeight="true" outlineLevel="0" collapsed="false">
      <c r="A27" s="62" t="s">
        <v>48</v>
      </c>
      <c r="B27" s="70"/>
      <c r="C27" s="71" t="s">
        <v>9</v>
      </c>
      <c r="D27" s="72"/>
      <c r="E27" s="73" t="s">
        <v>5</v>
      </c>
      <c r="F27" s="74"/>
      <c r="G27" s="74"/>
      <c r="H27" s="74"/>
      <c r="I27" s="74"/>
      <c r="J27" s="74"/>
      <c r="K27" s="75"/>
      <c r="L27" s="76" t="s">
        <v>58</v>
      </c>
      <c r="M27" s="77" t="s">
        <v>59</v>
      </c>
    </row>
    <row r="28" customFormat="false" ht="30" hidden="false" customHeight="true" outlineLevel="0" collapsed="false">
      <c r="A28" s="62" t="s">
        <v>48</v>
      </c>
      <c r="B28" s="4" t="s">
        <v>7</v>
      </c>
      <c r="C28" s="2" t="s">
        <v>3</v>
      </c>
      <c r="D28" s="1"/>
      <c r="E28" s="1"/>
      <c r="F28" s="64"/>
      <c r="G28" s="64"/>
      <c r="H28" s="64"/>
      <c r="I28" s="64"/>
      <c r="J28" s="64"/>
      <c r="K28" s="65"/>
      <c r="L28" s="66"/>
      <c r="M28" s="78" t="s">
        <v>60</v>
      </c>
    </row>
    <row r="29" customFormat="false" ht="30" hidden="false" customHeight="true" outlineLevel="0" collapsed="false">
      <c r="A29" s="62" t="s">
        <v>48</v>
      </c>
      <c r="B29" s="68"/>
      <c r="C29" s="69" t="s">
        <v>9</v>
      </c>
      <c r="D29" s="63" t="s">
        <v>3</v>
      </c>
      <c r="E29" s="1"/>
      <c r="F29" s="64"/>
      <c r="G29" s="64"/>
      <c r="H29" s="64"/>
      <c r="I29" s="64"/>
      <c r="J29" s="64"/>
      <c r="K29" s="65"/>
      <c r="L29" s="66"/>
      <c r="M29" s="67" t="s">
        <v>61</v>
      </c>
    </row>
    <row r="30" customFormat="false" ht="30" hidden="false" customHeight="true" outlineLevel="0" collapsed="false">
      <c r="A30" s="62" t="s">
        <v>48</v>
      </c>
      <c r="B30" s="68"/>
      <c r="C30" s="69" t="s">
        <v>9</v>
      </c>
      <c r="D30" s="1"/>
      <c r="E30" s="1" t="s">
        <v>0</v>
      </c>
      <c r="F30" s="63" t="s">
        <v>3</v>
      </c>
      <c r="G30" s="64"/>
      <c r="H30" s="64"/>
      <c r="I30" s="64"/>
      <c r="J30" s="64"/>
      <c r="K30" s="65"/>
      <c r="L30" s="66" t="s">
        <v>62</v>
      </c>
      <c r="M30" s="67" t="s">
        <v>63</v>
      </c>
    </row>
    <row r="31" customFormat="false" ht="30" hidden="false" customHeight="true" outlineLevel="0" collapsed="false">
      <c r="A31" s="62" t="s">
        <v>48</v>
      </c>
      <c r="B31" s="68"/>
      <c r="C31" s="63"/>
      <c r="D31" s="1"/>
      <c r="E31" s="1" t="s">
        <v>0</v>
      </c>
      <c r="F31" s="64"/>
      <c r="G31" s="63" t="s">
        <v>3</v>
      </c>
      <c r="H31" s="64"/>
      <c r="I31" s="64"/>
      <c r="J31" s="64"/>
      <c r="K31" s="65"/>
      <c r="L31" s="66"/>
      <c r="M31" s="67" t="s">
        <v>64</v>
      </c>
    </row>
    <row r="32" customFormat="false" ht="30" hidden="false" customHeight="true" outlineLevel="0" collapsed="false">
      <c r="A32" s="62" t="s">
        <v>48</v>
      </c>
      <c r="B32" s="68"/>
      <c r="C32" s="63"/>
      <c r="D32" s="1"/>
      <c r="E32" s="1" t="s">
        <v>0</v>
      </c>
      <c r="F32" s="64"/>
      <c r="G32" s="64"/>
      <c r="H32" s="64"/>
      <c r="I32" s="64"/>
      <c r="J32" s="64"/>
      <c r="K32" s="65"/>
      <c r="L32" s="66"/>
      <c r="M32" s="67" t="s">
        <v>65</v>
      </c>
    </row>
    <row r="33" customFormat="false" ht="30" hidden="false" customHeight="true" outlineLevel="0" collapsed="false">
      <c r="A33" s="62" t="s">
        <v>48</v>
      </c>
      <c r="B33" s="68"/>
      <c r="C33" s="69" t="s">
        <v>9</v>
      </c>
      <c r="D33" s="1"/>
      <c r="E33" s="1"/>
      <c r="F33" s="1" t="s">
        <v>5</v>
      </c>
      <c r="G33" s="64"/>
      <c r="H33" s="64"/>
      <c r="I33" s="64"/>
      <c r="J33" s="64"/>
      <c r="K33" s="65"/>
      <c r="L33" s="66" t="s">
        <v>66</v>
      </c>
      <c r="M33" s="67" t="s">
        <v>67</v>
      </c>
    </row>
    <row r="34" customFormat="false" ht="30" hidden="false" customHeight="true" outlineLevel="0" collapsed="false">
      <c r="A34" s="62" t="s">
        <v>48</v>
      </c>
      <c r="B34" s="68"/>
      <c r="C34" s="69" t="s">
        <v>9</v>
      </c>
      <c r="D34" s="1"/>
      <c r="E34" s="1"/>
      <c r="F34" s="1" t="s">
        <v>5</v>
      </c>
      <c r="G34" s="63" t="s">
        <v>3</v>
      </c>
      <c r="H34" s="1" t="s">
        <v>2</v>
      </c>
      <c r="I34" s="64"/>
      <c r="J34" s="64"/>
      <c r="K34" s="65"/>
      <c r="L34" s="66" t="s">
        <v>68</v>
      </c>
      <c r="M34" s="67" t="s">
        <v>69</v>
      </c>
    </row>
    <row r="35" customFormat="false" ht="30" hidden="false" customHeight="true" outlineLevel="0" collapsed="false">
      <c r="A35" s="62" t="s">
        <v>48</v>
      </c>
      <c r="B35" s="68"/>
      <c r="C35" s="69" t="s">
        <v>9</v>
      </c>
      <c r="D35" s="1"/>
      <c r="E35" s="1"/>
      <c r="F35" s="1" t="s">
        <v>5</v>
      </c>
      <c r="G35" s="63" t="s">
        <v>3</v>
      </c>
      <c r="H35" s="1" t="s">
        <v>2</v>
      </c>
      <c r="I35" s="64"/>
      <c r="J35" s="64"/>
      <c r="K35" s="65"/>
      <c r="L35" s="66" t="s">
        <v>70</v>
      </c>
      <c r="M35" s="67" t="s">
        <v>71</v>
      </c>
    </row>
    <row r="36" customFormat="false" ht="30" hidden="false" customHeight="true" outlineLevel="0" collapsed="false">
      <c r="A36" s="62" t="s">
        <v>48</v>
      </c>
      <c r="B36" s="68"/>
      <c r="C36" s="63"/>
      <c r="D36" s="1"/>
      <c r="E36" s="1"/>
      <c r="F36" s="1" t="s">
        <v>5</v>
      </c>
      <c r="G36" s="64"/>
      <c r="H36" s="64"/>
      <c r="I36" s="64"/>
      <c r="J36" s="64"/>
      <c r="K36" s="65"/>
      <c r="L36" s="66"/>
      <c r="M36" s="67" t="s">
        <v>72</v>
      </c>
    </row>
    <row r="37" customFormat="false" ht="30" hidden="false" customHeight="true" outlineLevel="0" collapsed="false">
      <c r="A37" s="68" t="s">
        <v>73</v>
      </c>
      <c r="B37" s="68"/>
      <c r="C37" s="63"/>
      <c r="D37" s="1"/>
      <c r="E37" s="1"/>
      <c r="F37" s="1" t="s">
        <v>5</v>
      </c>
      <c r="G37" s="1" t="s">
        <v>2</v>
      </c>
      <c r="H37" s="64"/>
      <c r="I37" s="64"/>
      <c r="J37" s="64"/>
      <c r="K37" s="65"/>
      <c r="L37" s="66" t="s">
        <v>74</v>
      </c>
      <c r="M37" s="67" t="s">
        <v>75</v>
      </c>
    </row>
    <row r="38" customFormat="false" ht="36" hidden="false" customHeight="true" outlineLevel="0" collapsed="false">
      <c r="A38" s="62" t="s">
        <v>73</v>
      </c>
      <c r="B38" s="68"/>
      <c r="C38" s="63"/>
      <c r="D38" s="1"/>
      <c r="E38" s="1"/>
      <c r="F38" s="1" t="s">
        <v>5</v>
      </c>
      <c r="G38" s="1" t="s">
        <v>2</v>
      </c>
      <c r="H38" s="64"/>
      <c r="I38" s="64"/>
      <c r="J38" s="64"/>
      <c r="K38" s="65"/>
      <c r="L38" s="66" t="s">
        <v>76</v>
      </c>
      <c r="M38" s="67" t="s">
        <v>77</v>
      </c>
    </row>
    <row r="39" customFormat="false" ht="30" hidden="false" customHeight="true" outlineLevel="0" collapsed="false">
      <c r="A39" s="62" t="s">
        <v>73</v>
      </c>
      <c r="B39" s="68"/>
      <c r="C39" s="63"/>
      <c r="D39" s="1"/>
      <c r="E39" s="1"/>
      <c r="F39" s="64"/>
      <c r="G39" s="1" t="s">
        <v>0</v>
      </c>
      <c r="H39" s="64"/>
      <c r="I39" s="64"/>
      <c r="J39" s="64"/>
      <c r="K39" s="65"/>
      <c r="L39" s="66"/>
      <c r="M39" s="67" t="s">
        <v>78</v>
      </c>
    </row>
    <row r="40" customFormat="false" ht="30" hidden="false" customHeight="true" outlineLevel="0" collapsed="false">
      <c r="A40" s="62" t="s">
        <v>73</v>
      </c>
      <c r="B40" s="68"/>
      <c r="C40" s="63"/>
      <c r="D40" s="1"/>
      <c r="E40" s="1"/>
      <c r="F40" s="64"/>
      <c r="G40" s="1"/>
      <c r="H40" s="1" t="s">
        <v>0</v>
      </c>
      <c r="I40" s="64"/>
      <c r="J40" s="64"/>
      <c r="K40" s="65"/>
      <c r="L40" s="66"/>
      <c r="M40" s="67" t="s">
        <v>79</v>
      </c>
    </row>
    <row r="41" customFormat="false" ht="30" hidden="false" customHeight="true" outlineLevel="0" collapsed="false">
      <c r="A41" s="62" t="s">
        <v>73</v>
      </c>
      <c r="B41" s="68"/>
      <c r="C41" s="69" t="s">
        <v>9</v>
      </c>
      <c r="D41" s="1"/>
      <c r="E41" s="1"/>
      <c r="F41" s="1" t="s">
        <v>5</v>
      </c>
      <c r="G41" s="63" t="s">
        <v>3</v>
      </c>
      <c r="H41" s="1" t="s">
        <v>2</v>
      </c>
      <c r="I41" s="64"/>
      <c r="J41" s="64"/>
      <c r="K41" s="65"/>
      <c r="L41" s="66" t="s">
        <v>80</v>
      </c>
      <c r="M41" s="67" t="s">
        <v>81</v>
      </c>
    </row>
    <row r="42" customFormat="false" ht="36" hidden="false" customHeight="true" outlineLevel="0" collapsed="false">
      <c r="A42" s="62" t="s">
        <v>73</v>
      </c>
      <c r="B42" s="68"/>
      <c r="C42" s="69" t="s">
        <v>9</v>
      </c>
      <c r="D42" s="1"/>
      <c r="E42" s="1"/>
      <c r="F42" s="1" t="s">
        <v>5</v>
      </c>
      <c r="G42" s="63" t="s">
        <v>3</v>
      </c>
      <c r="H42" s="1" t="s">
        <v>2</v>
      </c>
      <c r="I42" s="64"/>
      <c r="J42" s="64"/>
      <c r="K42" s="65"/>
      <c r="L42" s="66" t="s">
        <v>82</v>
      </c>
      <c r="M42" s="67" t="s">
        <v>83</v>
      </c>
    </row>
    <row r="43" customFormat="false" ht="47.25" hidden="false" customHeight="true" outlineLevel="0" collapsed="false">
      <c r="A43" s="62" t="s">
        <v>73</v>
      </c>
      <c r="B43" s="70"/>
      <c r="C43" s="71" t="s">
        <v>9</v>
      </c>
      <c r="D43" s="72"/>
      <c r="E43" s="72"/>
      <c r="F43" s="73" t="s">
        <v>5</v>
      </c>
      <c r="G43" s="74"/>
      <c r="H43" s="74"/>
      <c r="I43" s="74"/>
      <c r="J43" s="74"/>
      <c r="K43" s="75"/>
      <c r="L43" s="76" t="s">
        <v>58</v>
      </c>
      <c r="M43" s="77" t="s">
        <v>84</v>
      </c>
    </row>
    <row r="44" customFormat="false" ht="30" hidden="false" customHeight="true" outlineLevel="0" collapsed="false">
      <c r="A44" s="62" t="s">
        <v>73</v>
      </c>
      <c r="B44" s="68" t="s">
        <v>85</v>
      </c>
      <c r="C44" s="2" t="s">
        <v>3</v>
      </c>
      <c r="D44" s="1"/>
      <c r="E44" s="1"/>
      <c r="F44" s="64"/>
      <c r="G44" s="64"/>
      <c r="H44" s="64"/>
      <c r="I44" s="64"/>
      <c r="J44" s="64"/>
      <c r="K44" s="65"/>
      <c r="L44" s="66"/>
      <c r="M44" s="78" t="s">
        <v>86</v>
      </c>
    </row>
    <row r="45" customFormat="false" ht="30" hidden="false" customHeight="true" outlineLevel="0" collapsed="false">
      <c r="A45" s="62" t="s">
        <v>73</v>
      </c>
      <c r="B45" s="68"/>
      <c r="C45" s="63" t="s">
        <v>3</v>
      </c>
      <c r="D45" s="1" t="s">
        <v>2</v>
      </c>
      <c r="E45" s="1"/>
      <c r="F45" s="64"/>
      <c r="G45" s="64"/>
      <c r="H45" s="64"/>
      <c r="I45" s="64"/>
      <c r="J45" s="64"/>
      <c r="K45" s="65"/>
      <c r="L45" s="66" t="s">
        <v>87</v>
      </c>
      <c r="M45" s="67" t="s">
        <v>88</v>
      </c>
    </row>
    <row r="46" customFormat="false" ht="30" hidden="false" customHeight="true" outlineLevel="0" collapsed="false">
      <c r="A46" s="62" t="s">
        <v>73</v>
      </c>
      <c r="B46" s="68"/>
      <c r="C46" s="63" t="s">
        <v>3</v>
      </c>
      <c r="D46" s="1" t="s">
        <v>2</v>
      </c>
      <c r="E46" s="1"/>
      <c r="F46" s="64"/>
      <c r="G46" s="64"/>
      <c r="H46" s="64"/>
      <c r="I46" s="64"/>
      <c r="J46" s="64"/>
      <c r="K46" s="65"/>
      <c r="L46" s="66" t="s">
        <v>89</v>
      </c>
      <c r="M46" s="67" t="s">
        <v>90</v>
      </c>
    </row>
    <row r="47" customFormat="false" ht="30" hidden="false" customHeight="true" outlineLevel="0" collapsed="false">
      <c r="A47" s="62" t="s">
        <v>73</v>
      </c>
      <c r="B47" s="70"/>
      <c r="C47" s="79" t="s">
        <v>3</v>
      </c>
      <c r="D47" s="73" t="s">
        <v>2</v>
      </c>
      <c r="E47" s="72"/>
      <c r="F47" s="74"/>
      <c r="G47" s="74"/>
      <c r="H47" s="74"/>
      <c r="I47" s="74"/>
      <c r="J47" s="74"/>
      <c r="K47" s="75"/>
      <c r="L47" s="76" t="s">
        <v>91</v>
      </c>
      <c r="M47" s="77" t="s">
        <v>92</v>
      </c>
    </row>
    <row r="48" customFormat="false" ht="30" hidden="false" customHeight="true" outlineLevel="0" collapsed="false">
      <c r="A48" s="62" t="s">
        <v>73</v>
      </c>
      <c r="B48" s="68" t="s">
        <v>13</v>
      </c>
      <c r="C48" s="69" t="s">
        <v>9</v>
      </c>
      <c r="D48" s="63" t="s">
        <v>3</v>
      </c>
      <c r="E48" s="1"/>
      <c r="F48" s="64"/>
      <c r="G48" s="64"/>
      <c r="H48" s="64"/>
      <c r="I48" s="64"/>
      <c r="J48" s="64"/>
      <c r="K48" s="65"/>
      <c r="L48" s="66" t="s">
        <v>93</v>
      </c>
      <c r="M48" s="78" t="s">
        <v>94</v>
      </c>
    </row>
    <row r="49" customFormat="false" ht="30" hidden="false" customHeight="true" outlineLevel="0" collapsed="false">
      <c r="A49" s="62" t="s">
        <v>73</v>
      </c>
      <c r="B49" s="68"/>
      <c r="C49" s="69" t="s">
        <v>9</v>
      </c>
      <c r="D49" s="1"/>
      <c r="E49" s="63" t="s">
        <v>3</v>
      </c>
      <c r="F49" s="64"/>
      <c r="G49" s="64"/>
      <c r="H49" s="64"/>
      <c r="I49" s="64"/>
      <c r="J49" s="64"/>
      <c r="K49" s="65"/>
      <c r="L49" s="66" t="s">
        <v>95</v>
      </c>
      <c r="M49" s="67" t="s">
        <v>96</v>
      </c>
    </row>
    <row r="50" customFormat="false" ht="30" hidden="false" customHeight="true" outlineLevel="0" collapsed="false">
      <c r="A50" s="62" t="s">
        <v>73</v>
      </c>
      <c r="B50" s="68"/>
      <c r="C50" s="69" t="s">
        <v>9</v>
      </c>
      <c r="D50" s="1"/>
      <c r="E50" s="1"/>
      <c r="F50" s="1" t="s">
        <v>0</v>
      </c>
      <c r="G50" s="63" t="s">
        <v>3</v>
      </c>
      <c r="H50" s="64"/>
      <c r="I50" s="64"/>
      <c r="J50" s="64"/>
      <c r="K50" s="65"/>
      <c r="L50" s="66" t="s">
        <v>97</v>
      </c>
      <c r="M50" s="67" t="s">
        <v>98</v>
      </c>
    </row>
    <row r="51" customFormat="false" ht="30" hidden="false" customHeight="true" outlineLevel="0" collapsed="false">
      <c r="A51" s="68" t="s">
        <v>99</v>
      </c>
      <c r="B51" s="68"/>
      <c r="C51" s="69" t="s">
        <v>9</v>
      </c>
      <c r="D51" s="1"/>
      <c r="E51" s="1"/>
      <c r="F51" s="1" t="s">
        <v>0</v>
      </c>
      <c r="G51" s="63" t="s">
        <v>3</v>
      </c>
      <c r="H51" s="1" t="s">
        <v>2</v>
      </c>
      <c r="I51" s="64"/>
      <c r="J51" s="64"/>
      <c r="K51" s="65"/>
      <c r="L51" s="66" t="s">
        <v>100</v>
      </c>
      <c r="M51" s="67" t="s">
        <v>101</v>
      </c>
    </row>
    <row r="52" customFormat="false" ht="30" hidden="false" customHeight="true" outlineLevel="0" collapsed="false">
      <c r="A52" s="62" t="s">
        <v>99</v>
      </c>
      <c r="B52" s="68"/>
      <c r="C52" s="69" t="s">
        <v>9</v>
      </c>
      <c r="D52" s="1"/>
      <c r="E52" s="1"/>
      <c r="F52" s="1" t="s">
        <v>0</v>
      </c>
      <c r="G52" s="63" t="s">
        <v>3</v>
      </c>
      <c r="H52" s="1" t="s">
        <v>2</v>
      </c>
      <c r="I52" s="64"/>
      <c r="J52" s="64"/>
      <c r="K52" s="65"/>
      <c r="L52" s="66" t="s">
        <v>102</v>
      </c>
      <c r="M52" s="67" t="s">
        <v>103</v>
      </c>
    </row>
    <row r="53" customFormat="false" ht="30" hidden="false" customHeight="true" outlineLevel="0" collapsed="false">
      <c r="A53" s="62" t="s">
        <v>99</v>
      </c>
      <c r="B53" s="68"/>
      <c r="C53" s="69" t="s">
        <v>9</v>
      </c>
      <c r="D53" s="1"/>
      <c r="E53" s="1"/>
      <c r="F53" s="1" t="s">
        <v>0</v>
      </c>
      <c r="G53" s="64"/>
      <c r="H53" s="63" t="s">
        <v>3</v>
      </c>
      <c r="I53" s="64"/>
      <c r="J53" s="64"/>
      <c r="K53" s="65"/>
      <c r="L53" s="66" t="s">
        <v>104</v>
      </c>
      <c r="M53" s="67" t="s">
        <v>105</v>
      </c>
    </row>
    <row r="54" customFormat="false" ht="30" hidden="false" customHeight="true" outlineLevel="0" collapsed="false">
      <c r="A54" s="62" t="s">
        <v>99</v>
      </c>
      <c r="B54" s="68"/>
      <c r="C54" s="63"/>
      <c r="D54" s="1"/>
      <c r="E54" s="1"/>
      <c r="F54" s="1" t="s">
        <v>0</v>
      </c>
      <c r="G54" s="64"/>
      <c r="H54" s="64"/>
      <c r="I54" s="64"/>
      <c r="J54" s="64"/>
      <c r="K54" s="65"/>
      <c r="L54" s="66"/>
      <c r="M54" s="67" t="s">
        <v>106</v>
      </c>
    </row>
    <row r="55" customFormat="false" ht="30" hidden="false" customHeight="true" outlineLevel="0" collapsed="false">
      <c r="A55" s="62" t="s">
        <v>99</v>
      </c>
      <c r="B55" s="68"/>
      <c r="C55" s="63"/>
      <c r="D55" s="1"/>
      <c r="E55" s="1"/>
      <c r="F55" s="64"/>
      <c r="G55" s="1" t="s">
        <v>5</v>
      </c>
      <c r="H55" s="64"/>
      <c r="I55" s="64"/>
      <c r="J55" s="64"/>
      <c r="K55" s="65"/>
      <c r="L55" s="66"/>
      <c r="M55" s="67" t="s">
        <v>107</v>
      </c>
    </row>
    <row r="56" customFormat="false" ht="30" hidden="false" customHeight="true" outlineLevel="0" collapsed="false">
      <c r="A56" s="62" t="s">
        <v>99</v>
      </c>
      <c r="B56" s="68"/>
      <c r="C56" s="63"/>
      <c r="D56" s="1"/>
      <c r="E56" s="1"/>
      <c r="F56" s="64"/>
      <c r="G56" s="64"/>
      <c r="H56" s="1" t="s">
        <v>0</v>
      </c>
      <c r="I56" s="64"/>
      <c r="J56" s="64"/>
      <c r="K56" s="65"/>
      <c r="L56" s="66"/>
      <c r="M56" s="67" t="s">
        <v>108</v>
      </c>
    </row>
    <row r="57" customFormat="false" ht="30" hidden="false" customHeight="true" outlineLevel="0" collapsed="false">
      <c r="A57" s="62" t="s">
        <v>99</v>
      </c>
      <c r="B57" s="68"/>
      <c r="C57" s="63"/>
      <c r="D57" s="1"/>
      <c r="E57" s="1"/>
      <c r="F57" s="64"/>
      <c r="G57" s="64"/>
      <c r="H57" s="1" t="s">
        <v>0</v>
      </c>
      <c r="I57" s="64"/>
      <c r="J57" s="64"/>
      <c r="K57" s="65"/>
      <c r="L57" s="66"/>
      <c r="M57" s="67" t="s">
        <v>109</v>
      </c>
    </row>
    <row r="58" customFormat="false" ht="30" hidden="false" customHeight="true" outlineLevel="0" collapsed="false">
      <c r="A58" s="62" t="s">
        <v>99</v>
      </c>
      <c r="B58" s="68"/>
      <c r="C58" s="63"/>
      <c r="D58" s="1"/>
      <c r="E58" s="1"/>
      <c r="F58" s="64"/>
      <c r="G58" s="64"/>
      <c r="H58" s="1" t="s">
        <v>0</v>
      </c>
      <c r="I58" s="64"/>
      <c r="J58" s="64"/>
      <c r="K58" s="65"/>
      <c r="L58" s="66"/>
      <c r="M58" s="67" t="s">
        <v>110</v>
      </c>
    </row>
    <row r="59" customFormat="false" ht="30" hidden="false" customHeight="true" outlineLevel="0" collapsed="false">
      <c r="A59" s="62" t="s">
        <v>99</v>
      </c>
      <c r="B59" s="68"/>
      <c r="C59" s="69" t="s">
        <v>9</v>
      </c>
      <c r="D59" s="1"/>
      <c r="E59" s="1"/>
      <c r="F59" s="64"/>
      <c r="G59" s="1" t="s">
        <v>5</v>
      </c>
      <c r="H59" s="64"/>
      <c r="I59" s="64"/>
      <c r="J59" s="64"/>
      <c r="K59" s="65"/>
      <c r="L59" s="66" t="s">
        <v>111</v>
      </c>
      <c r="M59" s="67" t="s">
        <v>112</v>
      </c>
    </row>
    <row r="60" customFormat="false" ht="47.25" hidden="false" customHeight="true" outlineLevel="0" collapsed="false">
      <c r="A60" s="62" t="s">
        <v>99</v>
      </c>
      <c r="B60" s="68"/>
      <c r="C60" s="69" t="s">
        <v>9</v>
      </c>
      <c r="D60" s="1"/>
      <c r="E60" s="1"/>
      <c r="F60" s="64"/>
      <c r="G60" s="64"/>
      <c r="H60" s="1" t="s">
        <v>0</v>
      </c>
      <c r="I60" s="64"/>
      <c r="J60" s="64"/>
      <c r="K60" s="65"/>
      <c r="L60" s="66" t="s">
        <v>113</v>
      </c>
      <c r="M60" s="67" t="s">
        <v>114</v>
      </c>
    </row>
    <row r="61" customFormat="false" ht="36" hidden="false" customHeight="true" outlineLevel="0" collapsed="false">
      <c r="A61" s="62" t="s">
        <v>99</v>
      </c>
      <c r="B61" s="68"/>
      <c r="C61" s="69" t="s">
        <v>9</v>
      </c>
      <c r="D61" s="1"/>
      <c r="E61" s="1"/>
      <c r="F61" s="64"/>
      <c r="G61" s="1" t="s">
        <v>5</v>
      </c>
      <c r="H61" s="64"/>
      <c r="I61" s="64"/>
      <c r="J61" s="64"/>
      <c r="K61" s="65"/>
      <c r="L61" s="66" t="s">
        <v>115</v>
      </c>
      <c r="M61" s="67" t="s">
        <v>116</v>
      </c>
    </row>
    <row r="62" customFormat="false" ht="30" hidden="false" customHeight="true" outlineLevel="0" collapsed="false">
      <c r="A62" s="62" t="s">
        <v>99</v>
      </c>
      <c r="B62" s="68"/>
      <c r="C62" s="63"/>
      <c r="D62" s="1"/>
      <c r="E62" s="1"/>
      <c r="F62" s="64"/>
      <c r="G62" s="64"/>
      <c r="H62" s="1" t="s">
        <v>0</v>
      </c>
      <c r="I62" s="64"/>
      <c r="J62" s="64"/>
      <c r="K62" s="65"/>
      <c r="L62" s="66"/>
      <c r="M62" s="67" t="s">
        <v>117</v>
      </c>
    </row>
    <row r="63" customFormat="false" ht="30" hidden="false" customHeight="true" outlineLevel="0" collapsed="false">
      <c r="A63" s="62" t="s">
        <v>99</v>
      </c>
      <c r="B63" s="68"/>
      <c r="C63" s="69" t="s">
        <v>9</v>
      </c>
      <c r="D63" s="1"/>
      <c r="E63" s="1"/>
      <c r="F63" s="64"/>
      <c r="G63" s="64"/>
      <c r="H63" s="64"/>
      <c r="I63" s="1" t="s">
        <v>5</v>
      </c>
      <c r="J63" s="64"/>
      <c r="K63" s="65"/>
      <c r="L63" s="66"/>
      <c r="M63" s="67" t="s">
        <v>118</v>
      </c>
    </row>
    <row r="64" customFormat="false" ht="30" hidden="false" customHeight="true" outlineLevel="0" collapsed="false">
      <c r="A64" s="62" t="s">
        <v>99</v>
      </c>
      <c r="B64" s="68"/>
      <c r="C64" s="69" t="s">
        <v>9</v>
      </c>
      <c r="D64" s="1"/>
      <c r="E64" s="1"/>
      <c r="F64" s="64"/>
      <c r="G64" s="64"/>
      <c r="H64" s="64"/>
      <c r="I64" s="64"/>
      <c r="J64" s="1" t="s">
        <v>0</v>
      </c>
      <c r="K64" s="65"/>
      <c r="L64" s="66"/>
      <c r="M64" s="67" t="s">
        <v>119</v>
      </c>
    </row>
    <row r="65" customFormat="false" ht="30" hidden="false" customHeight="true" outlineLevel="0" collapsed="false">
      <c r="A65" s="68" t="s">
        <v>120</v>
      </c>
      <c r="B65" s="68"/>
      <c r="C65" s="69" t="s">
        <v>9</v>
      </c>
      <c r="D65" s="1"/>
      <c r="E65" s="1"/>
      <c r="F65" s="64"/>
      <c r="G65" s="64"/>
      <c r="H65" s="64"/>
      <c r="I65" s="64"/>
      <c r="J65" s="64"/>
      <c r="K65" s="1" t="s">
        <v>5</v>
      </c>
      <c r="L65" s="66" t="s">
        <v>121</v>
      </c>
      <c r="M65" s="67" t="s">
        <v>122</v>
      </c>
    </row>
    <row r="66" customFormat="false" ht="47.25" hidden="false" customHeight="true" outlineLevel="0" collapsed="false">
      <c r="A66" s="62" t="s">
        <v>120</v>
      </c>
      <c r="B66" s="68"/>
      <c r="C66" s="69" t="s">
        <v>9</v>
      </c>
      <c r="D66" s="1"/>
      <c r="E66" s="1"/>
      <c r="F66" s="64"/>
      <c r="G66" s="64"/>
      <c r="H66" s="64"/>
      <c r="I66" s="64"/>
      <c r="J66" s="64"/>
      <c r="K66" s="1" t="s">
        <v>0</v>
      </c>
      <c r="L66" s="66" t="s">
        <v>123</v>
      </c>
      <c r="M66" s="67" t="s">
        <v>124</v>
      </c>
    </row>
    <row r="67" customFormat="false" ht="47.25" hidden="false" customHeight="true" outlineLevel="0" collapsed="false">
      <c r="A67" s="62" t="s">
        <v>120</v>
      </c>
      <c r="B67" s="68"/>
      <c r="C67" s="63"/>
      <c r="D67" s="1"/>
      <c r="E67" s="1"/>
      <c r="F67" s="64"/>
      <c r="G67" s="64"/>
      <c r="H67" s="64"/>
      <c r="I67" s="64"/>
      <c r="J67" s="64"/>
      <c r="K67" s="1" t="s">
        <v>5</v>
      </c>
      <c r="L67" s="66" t="s">
        <v>125</v>
      </c>
      <c r="M67" s="67" t="s">
        <v>126</v>
      </c>
    </row>
    <row r="68" customFormat="false" ht="47.25" hidden="false" customHeight="true" outlineLevel="0" collapsed="false">
      <c r="A68" s="62" t="s">
        <v>120</v>
      </c>
      <c r="B68" s="68"/>
      <c r="C68" s="69" t="s">
        <v>9</v>
      </c>
      <c r="D68" s="1"/>
      <c r="E68" s="1"/>
      <c r="F68" s="64"/>
      <c r="G68" s="64"/>
      <c r="H68" s="64"/>
      <c r="I68" s="64"/>
      <c r="J68" s="64"/>
      <c r="K68" s="1" t="s">
        <v>5</v>
      </c>
      <c r="L68" s="66" t="s">
        <v>127</v>
      </c>
      <c r="M68" s="67" t="s">
        <v>128</v>
      </c>
    </row>
    <row r="69" customFormat="false" ht="30" hidden="false" customHeight="true" outlineLevel="0" collapsed="false">
      <c r="A69" s="62" t="s">
        <v>120</v>
      </c>
      <c r="B69" s="68"/>
      <c r="C69" s="69" t="s">
        <v>9</v>
      </c>
      <c r="D69" s="1"/>
      <c r="E69" s="1"/>
      <c r="F69" s="64"/>
      <c r="G69" s="64"/>
      <c r="H69" s="64"/>
      <c r="I69" s="64"/>
      <c r="J69" s="64"/>
      <c r="K69" s="1" t="s">
        <v>0</v>
      </c>
      <c r="L69" s="66" t="s">
        <v>129</v>
      </c>
      <c r="M69" s="67" t="s">
        <v>130</v>
      </c>
    </row>
    <row r="70" customFormat="false" ht="30" hidden="false" customHeight="true" outlineLevel="0" collapsed="false">
      <c r="A70" s="68" t="s">
        <v>131</v>
      </c>
      <c r="B70" s="68"/>
      <c r="C70" s="69" t="s">
        <v>9</v>
      </c>
      <c r="D70" s="1"/>
      <c r="E70" s="1"/>
      <c r="F70" s="64"/>
      <c r="G70" s="1" t="s">
        <v>5</v>
      </c>
      <c r="H70" s="64"/>
      <c r="I70" s="64"/>
      <c r="J70" s="64"/>
      <c r="K70" s="65"/>
      <c r="L70" s="66" t="s">
        <v>132</v>
      </c>
      <c r="M70" s="67" t="s">
        <v>133</v>
      </c>
    </row>
    <row r="71" customFormat="false" ht="30" hidden="false" customHeight="true" outlineLevel="0" collapsed="false">
      <c r="A71" s="62" t="s">
        <v>131</v>
      </c>
      <c r="B71" s="68"/>
      <c r="C71" s="63"/>
      <c r="D71" s="1"/>
      <c r="E71" s="1"/>
      <c r="F71" s="64"/>
      <c r="G71" s="1" t="s">
        <v>5</v>
      </c>
      <c r="H71" s="63" t="s">
        <v>3</v>
      </c>
      <c r="I71" s="64"/>
      <c r="J71" s="64"/>
      <c r="K71" s="65"/>
      <c r="L71" s="66" t="s">
        <v>134</v>
      </c>
      <c r="M71" s="67" t="s">
        <v>135</v>
      </c>
    </row>
    <row r="72" customFormat="false" ht="30" hidden="false" customHeight="true" outlineLevel="0" collapsed="false">
      <c r="A72" s="62" t="s">
        <v>131</v>
      </c>
      <c r="B72" s="68"/>
      <c r="C72" s="63"/>
      <c r="D72" s="1"/>
      <c r="E72" s="1"/>
      <c r="F72" s="64"/>
      <c r="G72" s="64"/>
      <c r="H72" s="1" t="s">
        <v>0</v>
      </c>
      <c r="I72" s="64"/>
      <c r="J72" s="64"/>
      <c r="K72" s="65"/>
      <c r="L72" s="66"/>
      <c r="M72" s="67" t="s">
        <v>136</v>
      </c>
    </row>
    <row r="73" customFormat="false" ht="30" hidden="false" customHeight="true" outlineLevel="0" collapsed="false">
      <c r="A73" s="62" t="s">
        <v>131</v>
      </c>
      <c r="B73" s="70"/>
      <c r="C73" s="71" t="s">
        <v>9</v>
      </c>
      <c r="D73" s="72"/>
      <c r="E73" s="72"/>
      <c r="F73" s="74"/>
      <c r="G73" s="74"/>
      <c r="H73" s="74"/>
      <c r="I73" s="73" t="s">
        <v>5</v>
      </c>
      <c r="J73" s="74"/>
      <c r="K73" s="75"/>
      <c r="L73" s="76"/>
      <c r="M73" s="77" t="s">
        <v>137</v>
      </c>
    </row>
    <row r="74" customFormat="false" ht="55.8" hidden="false" customHeight="true" outlineLevel="0" collapsed="false">
      <c r="A74" s="62" t="s">
        <v>131</v>
      </c>
      <c r="B74" s="80" t="s">
        <v>85</v>
      </c>
      <c r="C74" s="81" t="s">
        <v>3</v>
      </c>
      <c r="D74" s="82"/>
      <c r="E74" s="82"/>
      <c r="F74" s="83"/>
      <c r="G74" s="83"/>
      <c r="H74" s="83"/>
      <c r="I74" s="83"/>
      <c r="J74" s="83"/>
      <c r="K74" s="84"/>
      <c r="L74" s="85"/>
      <c r="M74" s="86" t="s">
        <v>138</v>
      </c>
    </row>
    <row r="75" customFormat="false" ht="30" hidden="false" customHeight="true" outlineLevel="0" collapsed="false">
      <c r="A75" s="62" t="s">
        <v>131</v>
      </c>
      <c r="B75" s="68" t="s">
        <v>13</v>
      </c>
      <c r="C75" s="69" t="s">
        <v>9</v>
      </c>
      <c r="D75" s="63" t="s">
        <v>3</v>
      </c>
      <c r="E75" s="1"/>
      <c r="F75" s="64"/>
      <c r="G75" s="64"/>
      <c r="H75" s="64"/>
      <c r="I75" s="64"/>
      <c r="J75" s="64"/>
      <c r="K75" s="65"/>
      <c r="L75" s="66"/>
      <c r="M75" s="78" t="s">
        <v>139</v>
      </c>
    </row>
    <row r="76" customFormat="false" ht="30" hidden="false" customHeight="true" outlineLevel="0" collapsed="false">
      <c r="A76" s="68" t="s">
        <v>140</v>
      </c>
      <c r="B76" s="68"/>
      <c r="C76" s="69"/>
      <c r="D76" s="1"/>
      <c r="E76" s="1" t="s">
        <v>0</v>
      </c>
      <c r="F76" s="64"/>
      <c r="G76" s="64"/>
      <c r="H76" s="64"/>
      <c r="I76" s="64"/>
      <c r="J76" s="64"/>
      <c r="K76" s="65"/>
      <c r="L76" s="66"/>
      <c r="M76" s="78" t="s">
        <v>141</v>
      </c>
    </row>
    <row r="77" customFormat="false" ht="30" hidden="false" customHeight="true" outlineLevel="0" collapsed="false">
      <c r="A77" s="62" t="s">
        <v>140</v>
      </c>
      <c r="B77" s="68"/>
      <c r="C77" s="69" t="s">
        <v>9</v>
      </c>
      <c r="D77" s="1"/>
      <c r="E77" s="1" t="s">
        <v>0</v>
      </c>
      <c r="F77" s="63" t="s">
        <v>3</v>
      </c>
      <c r="G77" s="64"/>
      <c r="H77" s="64"/>
      <c r="I77" s="64"/>
      <c r="J77" s="64"/>
      <c r="K77" s="65"/>
      <c r="L77" s="66" t="s">
        <v>142</v>
      </c>
      <c r="M77" s="67" t="s">
        <v>143</v>
      </c>
    </row>
    <row r="78" customFormat="false" ht="30" hidden="false" customHeight="true" outlineLevel="0" collapsed="false">
      <c r="A78" s="62" t="s">
        <v>140</v>
      </c>
      <c r="B78" s="68"/>
      <c r="C78" s="69" t="s">
        <v>9</v>
      </c>
      <c r="D78" s="1"/>
      <c r="E78" s="1"/>
      <c r="F78" s="1" t="s">
        <v>5</v>
      </c>
      <c r="G78" s="64"/>
      <c r="H78" s="64"/>
      <c r="I78" s="64"/>
      <c r="J78" s="64"/>
      <c r="K78" s="65"/>
      <c r="L78" s="66" t="s">
        <v>144</v>
      </c>
      <c r="M78" s="67" t="s">
        <v>145</v>
      </c>
    </row>
    <row r="79" customFormat="false" ht="47.25" hidden="false" customHeight="true" outlineLevel="0" collapsed="false">
      <c r="A79" s="62" t="s">
        <v>140</v>
      </c>
      <c r="B79" s="68"/>
      <c r="C79" s="69" t="s">
        <v>9</v>
      </c>
      <c r="D79" s="1"/>
      <c r="E79" s="1"/>
      <c r="F79" s="1" t="s">
        <v>0</v>
      </c>
      <c r="G79" s="63" t="s">
        <v>3</v>
      </c>
      <c r="H79" s="64"/>
      <c r="I79" s="64"/>
      <c r="J79" s="64"/>
      <c r="K79" s="65"/>
      <c r="L79" s="66" t="s">
        <v>146</v>
      </c>
      <c r="M79" s="67" t="s">
        <v>147</v>
      </c>
    </row>
    <row r="80" customFormat="false" ht="47.25" hidden="false" customHeight="true" outlineLevel="0" collapsed="false">
      <c r="A80" s="62" t="s">
        <v>140</v>
      </c>
      <c r="B80" s="68"/>
      <c r="C80" s="69" t="s">
        <v>9</v>
      </c>
      <c r="D80" s="1"/>
      <c r="E80" s="1"/>
      <c r="F80" s="64"/>
      <c r="G80" s="64"/>
      <c r="H80" s="1" t="s">
        <v>5</v>
      </c>
      <c r="I80" s="64"/>
      <c r="J80" s="64"/>
      <c r="K80" s="65"/>
      <c r="L80" s="66" t="s">
        <v>148</v>
      </c>
      <c r="M80" s="67" t="s">
        <v>149</v>
      </c>
    </row>
    <row r="81" customFormat="false" ht="30" hidden="false" customHeight="true" outlineLevel="0" collapsed="false">
      <c r="A81" s="62" t="s">
        <v>140</v>
      </c>
      <c r="B81" s="68"/>
      <c r="C81" s="63"/>
      <c r="D81" s="1"/>
      <c r="E81" s="1"/>
      <c r="F81" s="64"/>
      <c r="G81" s="64"/>
      <c r="H81" s="64"/>
      <c r="I81" s="2" t="s">
        <v>4</v>
      </c>
      <c r="J81" s="64"/>
      <c r="K81" s="65"/>
      <c r="L81" s="66" t="s">
        <v>146</v>
      </c>
      <c r="M81" s="67" t="s">
        <v>150</v>
      </c>
    </row>
    <row r="82" customFormat="false" ht="56.4" hidden="false" customHeight="true" outlineLevel="0" collapsed="false">
      <c r="A82" s="62" t="s">
        <v>140</v>
      </c>
      <c r="B82" s="68"/>
      <c r="C82" s="63"/>
      <c r="D82" s="1"/>
      <c r="E82" s="1"/>
      <c r="F82" s="64"/>
      <c r="G82" s="64"/>
      <c r="H82" s="64"/>
      <c r="I82" s="2" t="s">
        <v>4</v>
      </c>
      <c r="J82" s="63" t="s">
        <v>3</v>
      </c>
      <c r="K82" s="65"/>
      <c r="L82" s="66" t="s">
        <v>151</v>
      </c>
      <c r="M82" s="67" t="s">
        <v>152</v>
      </c>
    </row>
    <row r="83" customFormat="false" ht="30" hidden="false" customHeight="true" outlineLevel="0" collapsed="false">
      <c r="A83" s="62" t="s">
        <v>140</v>
      </c>
      <c r="B83" s="70"/>
      <c r="C83" s="71" t="s">
        <v>9</v>
      </c>
      <c r="D83" s="72"/>
      <c r="E83" s="72"/>
      <c r="F83" s="74"/>
      <c r="G83" s="74"/>
      <c r="H83" s="74"/>
      <c r="I83" s="74"/>
      <c r="J83" s="87" t="s">
        <v>3</v>
      </c>
      <c r="K83" s="75"/>
      <c r="L83" s="76"/>
      <c r="M83" s="77" t="s">
        <v>153</v>
      </c>
    </row>
    <row r="84" customFormat="false" ht="47.25" hidden="false" customHeight="true" outlineLevel="0" collapsed="false">
      <c r="A84" s="62" t="s">
        <v>140</v>
      </c>
      <c r="B84" s="68" t="s">
        <v>85</v>
      </c>
      <c r="C84" s="2" t="s">
        <v>3</v>
      </c>
      <c r="D84" s="1"/>
      <c r="E84" s="1"/>
      <c r="F84" s="64"/>
      <c r="G84" s="64"/>
      <c r="H84" s="64"/>
      <c r="I84" s="64"/>
      <c r="J84" s="64"/>
      <c r="K84" s="65"/>
      <c r="L84" s="66"/>
      <c r="M84" s="78" t="s">
        <v>154</v>
      </c>
    </row>
    <row r="85" customFormat="false" ht="30" hidden="false" customHeight="true" outlineLevel="0" collapsed="false">
      <c r="A85" s="62" t="s">
        <v>140</v>
      </c>
      <c r="B85" s="70"/>
      <c r="C85" s="79" t="s">
        <v>3</v>
      </c>
      <c r="D85" s="72"/>
      <c r="E85" s="72"/>
      <c r="F85" s="74"/>
      <c r="G85" s="74"/>
      <c r="H85" s="74"/>
      <c r="I85" s="74"/>
      <c r="J85" s="74"/>
      <c r="K85" s="75"/>
      <c r="L85" s="76"/>
      <c r="M85" s="77" t="s">
        <v>155</v>
      </c>
    </row>
    <row r="86" customFormat="false" ht="30" hidden="false" customHeight="true" outlineLevel="0" collapsed="false">
      <c r="A86" s="62" t="s">
        <v>140</v>
      </c>
      <c r="B86" s="68" t="s">
        <v>13</v>
      </c>
      <c r="C86" s="2"/>
      <c r="D86" s="88" t="s">
        <v>6</v>
      </c>
      <c r="E86" s="1"/>
      <c r="F86" s="64"/>
      <c r="G86" s="64"/>
      <c r="H86" s="64"/>
      <c r="I86" s="64"/>
      <c r="J86" s="64"/>
      <c r="K86" s="65"/>
      <c r="L86" s="66"/>
      <c r="M86" s="78" t="s">
        <v>156</v>
      </c>
    </row>
    <row r="87" customFormat="false" ht="30" hidden="false" customHeight="true" outlineLevel="0" collapsed="false">
      <c r="A87" s="62" t="s">
        <v>140</v>
      </c>
      <c r="B87" s="68"/>
      <c r="C87" s="2"/>
      <c r="D87" s="1"/>
      <c r="E87" s="1" t="s">
        <v>5</v>
      </c>
      <c r="F87" s="64"/>
      <c r="G87" s="64"/>
      <c r="H87" s="64"/>
      <c r="I87" s="64"/>
      <c r="J87" s="64"/>
      <c r="K87" s="65"/>
      <c r="L87" s="66"/>
      <c r="M87" s="78" t="s">
        <v>157</v>
      </c>
    </row>
    <row r="88" customFormat="false" ht="47.25" hidden="false" customHeight="true" outlineLevel="0" collapsed="false">
      <c r="A88" s="62" t="s">
        <v>140</v>
      </c>
      <c r="B88" s="68"/>
      <c r="C88" s="69" t="s">
        <v>9</v>
      </c>
      <c r="D88" s="1"/>
      <c r="E88" s="1" t="s">
        <v>5</v>
      </c>
      <c r="F88" s="63" t="s">
        <v>3</v>
      </c>
      <c r="G88" s="1"/>
      <c r="H88" s="1" t="s">
        <v>2</v>
      </c>
      <c r="I88" s="64"/>
      <c r="J88" s="64"/>
      <c r="K88" s="65"/>
      <c r="L88" s="66" t="s">
        <v>158</v>
      </c>
      <c r="M88" s="67" t="s">
        <v>159</v>
      </c>
    </row>
    <row r="89" customFormat="false" ht="30" hidden="false" customHeight="true" outlineLevel="0" collapsed="false">
      <c r="A89" s="68" t="s">
        <v>160</v>
      </c>
      <c r="B89" s="68"/>
      <c r="C89" s="69" t="s">
        <v>9</v>
      </c>
      <c r="D89" s="1"/>
      <c r="E89" s="1" t="s">
        <v>5</v>
      </c>
      <c r="F89" s="63" t="s">
        <v>3</v>
      </c>
      <c r="G89" s="1"/>
      <c r="H89" s="1" t="s">
        <v>2</v>
      </c>
      <c r="I89" s="64"/>
      <c r="J89" s="64"/>
      <c r="K89" s="65"/>
      <c r="L89" s="66" t="s">
        <v>89</v>
      </c>
      <c r="M89" s="67" t="s">
        <v>161</v>
      </c>
    </row>
    <row r="90" customFormat="false" ht="30" hidden="false" customHeight="true" outlineLevel="0" collapsed="false">
      <c r="A90" s="62" t="s">
        <v>160</v>
      </c>
      <c r="B90" s="68"/>
      <c r="C90" s="63"/>
      <c r="D90" s="1"/>
      <c r="E90" s="1"/>
      <c r="F90" s="1" t="s">
        <v>0</v>
      </c>
      <c r="G90" s="64"/>
      <c r="H90" s="64"/>
      <c r="I90" s="64"/>
      <c r="J90" s="64"/>
      <c r="K90" s="65"/>
      <c r="L90" s="66"/>
      <c r="M90" s="67" t="s">
        <v>162</v>
      </c>
    </row>
    <row r="91" customFormat="false" ht="30" hidden="false" customHeight="true" outlineLevel="0" collapsed="false">
      <c r="A91" s="62" t="s">
        <v>160</v>
      </c>
      <c r="B91" s="68"/>
      <c r="C91" s="69" t="s">
        <v>9</v>
      </c>
      <c r="D91" s="1"/>
      <c r="E91" s="1"/>
      <c r="F91" s="1" t="s">
        <v>5</v>
      </c>
      <c r="G91" s="64"/>
      <c r="H91" s="64"/>
      <c r="I91" s="64"/>
      <c r="J91" s="64"/>
      <c r="K91" s="65"/>
      <c r="L91" s="66" t="s">
        <v>163</v>
      </c>
      <c r="M91" s="67" t="s">
        <v>164</v>
      </c>
    </row>
    <row r="92" customFormat="false" ht="30" hidden="false" customHeight="true" outlineLevel="0" collapsed="false">
      <c r="A92" s="62" t="s">
        <v>160</v>
      </c>
      <c r="B92" s="68"/>
      <c r="C92" s="63"/>
      <c r="D92" s="1"/>
      <c r="E92" s="1"/>
      <c r="F92" s="64"/>
      <c r="G92" s="1" t="s">
        <v>0</v>
      </c>
      <c r="H92" s="64"/>
      <c r="I92" s="64"/>
      <c r="J92" s="64"/>
      <c r="K92" s="65"/>
      <c r="L92" s="66"/>
      <c r="M92" s="67" t="s">
        <v>165</v>
      </c>
    </row>
    <row r="93" customFormat="false" ht="30" hidden="false" customHeight="true" outlineLevel="0" collapsed="false">
      <c r="A93" s="62" t="s">
        <v>160</v>
      </c>
      <c r="B93" s="68"/>
      <c r="C93" s="69" t="s">
        <v>9</v>
      </c>
      <c r="D93" s="1"/>
      <c r="E93" s="1"/>
      <c r="F93" s="64"/>
      <c r="G93" s="1" t="s">
        <v>5</v>
      </c>
      <c r="H93" s="64"/>
      <c r="I93" s="64"/>
      <c r="J93" s="64"/>
      <c r="K93" s="65"/>
      <c r="L93" s="66" t="s">
        <v>166</v>
      </c>
      <c r="M93" s="67" t="s">
        <v>167</v>
      </c>
    </row>
    <row r="94" customFormat="false" ht="36" hidden="false" customHeight="true" outlineLevel="0" collapsed="false">
      <c r="A94" s="62" t="s">
        <v>160</v>
      </c>
      <c r="B94" s="68"/>
      <c r="C94" s="63"/>
      <c r="D94" s="1"/>
      <c r="E94" s="1"/>
      <c r="F94" s="63" t="s">
        <v>3</v>
      </c>
      <c r="G94" s="64"/>
      <c r="H94" s="64"/>
      <c r="I94" s="64"/>
      <c r="J94" s="64"/>
      <c r="K94" s="65"/>
      <c r="L94" s="66" t="s">
        <v>168</v>
      </c>
      <c r="M94" s="67" t="s">
        <v>169</v>
      </c>
    </row>
    <row r="95" customFormat="false" ht="30" hidden="false" customHeight="true" outlineLevel="0" collapsed="false">
      <c r="A95" s="62" t="s">
        <v>160</v>
      </c>
      <c r="B95" s="70"/>
      <c r="C95" s="71" t="s">
        <v>9</v>
      </c>
      <c r="D95" s="72"/>
      <c r="E95" s="72"/>
      <c r="F95" s="87" t="s">
        <v>3</v>
      </c>
      <c r="G95" s="87" t="s">
        <v>3</v>
      </c>
      <c r="H95" s="73" t="s">
        <v>2</v>
      </c>
      <c r="I95" s="74"/>
      <c r="J95" s="74"/>
      <c r="K95" s="75"/>
      <c r="L95" s="76" t="s">
        <v>170</v>
      </c>
      <c r="M95" s="77" t="s">
        <v>171</v>
      </c>
    </row>
    <row r="96" customFormat="false" ht="30" hidden="false" customHeight="true" outlineLevel="0" collapsed="false">
      <c r="A96" s="62" t="s">
        <v>160</v>
      </c>
      <c r="B96" s="4" t="s">
        <v>7</v>
      </c>
      <c r="C96" s="2" t="s">
        <v>3</v>
      </c>
      <c r="D96" s="1"/>
      <c r="E96" s="1"/>
      <c r="F96" s="64"/>
      <c r="G96" s="64"/>
      <c r="H96" s="64"/>
      <c r="I96" s="64"/>
      <c r="J96" s="64"/>
      <c r="K96" s="65"/>
      <c r="L96" s="66"/>
      <c r="M96" s="78" t="s">
        <v>172</v>
      </c>
    </row>
    <row r="97" customFormat="false" ht="30" hidden="false" customHeight="true" outlineLevel="0" collapsed="false">
      <c r="A97" s="62" t="s">
        <v>160</v>
      </c>
      <c r="B97" s="68"/>
      <c r="C97" s="63"/>
      <c r="D97" s="63" t="s">
        <v>3</v>
      </c>
      <c r="E97" s="1"/>
      <c r="F97" s="64"/>
      <c r="G97" s="64"/>
      <c r="H97" s="64"/>
      <c r="I97" s="64"/>
      <c r="J97" s="64"/>
      <c r="K97" s="65"/>
      <c r="L97" s="66" t="s">
        <v>58</v>
      </c>
      <c r="M97" s="67" t="s">
        <v>173</v>
      </c>
    </row>
    <row r="98" customFormat="false" ht="30" hidden="false" customHeight="true" outlineLevel="0" collapsed="false">
      <c r="A98" s="62" t="s">
        <v>160</v>
      </c>
      <c r="B98" s="70"/>
      <c r="C98" s="71" t="s">
        <v>9</v>
      </c>
      <c r="D98" s="87" t="s">
        <v>3</v>
      </c>
      <c r="E98" s="87" t="s">
        <v>3</v>
      </c>
      <c r="F98" s="74"/>
      <c r="G98" s="74"/>
      <c r="H98" s="74"/>
      <c r="I98" s="74"/>
      <c r="J98" s="74"/>
      <c r="K98" s="75"/>
      <c r="L98" s="76" t="s">
        <v>174</v>
      </c>
      <c r="M98" s="77" t="s">
        <v>175</v>
      </c>
    </row>
    <row r="99" customFormat="false" ht="36" hidden="false" customHeight="true" outlineLevel="0" collapsed="false">
      <c r="A99" s="62" t="s">
        <v>160</v>
      </c>
      <c r="B99" s="68" t="s">
        <v>85</v>
      </c>
      <c r="C99" s="63" t="s">
        <v>3</v>
      </c>
      <c r="D99" s="1"/>
      <c r="E99" s="1"/>
      <c r="F99" s="64"/>
      <c r="G99" s="64"/>
      <c r="H99" s="64"/>
      <c r="I99" s="64"/>
      <c r="J99" s="64"/>
      <c r="K99" s="65"/>
      <c r="L99" s="66"/>
      <c r="M99" s="67" t="s">
        <v>176</v>
      </c>
    </row>
    <row r="100" customFormat="false" ht="30" hidden="false" customHeight="true" outlineLevel="0" collapsed="false">
      <c r="A100" s="62" t="s">
        <v>160</v>
      </c>
      <c r="B100" s="68"/>
      <c r="C100" s="63" t="s">
        <v>3</v>
      </c>
      <c r="D100" s="1" t="s">
        <v>2</v>
      </c>
      <c r="E100" s="1"/>
      <c r="F100" s="64"/>
      <c r="G100" s="64"/>
      <c r="H100" s="64"/>
      <c r="I100" s="64"/>
      <c r="J100" s="64"/>
      <c r="K100" s="65"/>
      <c r="L100" s="66" t="s">
        <v>100</v>
      </c>
      <c r="M100" s="67" t="s">
        <v>177</v>
      </c>
    </row>
    <row r="101" customFormat="false" ht="30" hidden="false" customHeight="true" outlineLevel="0" collapsed="false">
      <c r="A101" s="62" t="s">
        <v>160</v>
      </c>
      <c r="B101" s="70"/>
      <c r="C101" s="79" t="s">
        <v>3</v>
      </c>
      <c r="D101" s="73" t="s">
        <v>2</v>
      </c>
      <c r="E101" s="72"/>
      <c r="F101" s="74"/>
      <c r="G101" s="74"/>
      <c r="H101" s="74"/>
      <c r="I101" s="74"/>
      <c r="J101" s="74"/>
      <c r="K101" s="75"/>
      <c r="L101" s="76" t="s">
        <v>178</v>
      </c>
      <c r="M101" s="77" t="s">
        <v>179</v>
      </c>
    </row>
    <row r="102" customFormat="false" ht="30" hidden="false" customHeight="true" outlineLevel="0" collapsed="false">
      <c r="A102" s="62" t="s">
        <v>160</v>
      </c>
      <c r="B102" s="68" t="s">
        <v>13</v>
      </c>
      <c r="C102" s="69" t="s">
        <v>9</v>
      </c>
      <c r="D102" s="1" t="s">
        <v>0</v>
      </c>
      <c r="E102" s="63" t="s">
        <v>3</v>
      </c>
      <c r="F102" s="1" t="s">
        <v>2</v>
      </c>
      <c r="G102" s="64"/>
      <c r="H102" s="64"/>
      <c r="I102" s="64"/>
      <c r="J102" s="64"/>
      <c r="K102" s="65"/>
      <c r="L102" s="66" t="s">
        <v>180</v>
      </c>
      <c r="M102" s="78" t="s">
        <v>181</v>
      </c>
    </row>
    <row r="103" customFormat="false" ht="30" hidden="false" customHeight="true" outlineLevel="0" collapsed="false">
      <c r="A103" s="62" t="s">
        <v>160</v>
      </c>
      <c r="B103" s="68"/>
      <c r="C103" s="69" t="s">
        <v>9</v>
      </c>
      <c r="D103" s="1" t="s">
        <v>0</v>
      </c>
      <c r="E103" s="63" t="s">
        <v>3</v>
      </c>
      <c r="F103" s="1" t="s">
        <v>2</v>
      </c>
      <c r="G103" s="64"/>
      <c r="H103" s="64"/>
      <c r="I103" s="64"/>
      <c r="J103" s="64"/>
      <c r="K103" s="65"/>
      <c r="L103" s="66" t="s">
        <v>182</v>
      </c>
      <c r="M103" s="67" t="s">
        <v>183</v>
      </c>
    </row>
    <row r="104" customFormat="false" ht="30" hidden="false" customHeight="true" outlineLevel="0" collapsed="false">
      <c r="A104" s="68" t="s">
        <v>184</v>
      </c>
      <c r="B104" s="68"/>
      <c r="C104" s="63"/>
      <c r="D104" s="1"/>
      <c r="E104" s="1" t="s">
        <v>5</v>
      </c>
      <c r="F104" s="64"/>
      <c r="G104" s="64"/>
      <c r="H104" s="64"/>
      <c r="I104" s="64"/>
      <c r="J104" s="64"/>
      <c r="K104" s="65"/>
      <c r="L104" s="66" t="s">
        <v>58</v>
      </c>
      <c r="M104" s="67" t="s">
        <v>185</v>
      </c>
    </row>
    <row r="105" customFormat="false" ht="47.25" hidden="false" customHeight="true" outlineLevel="0" collapsed="false">
      <c r="A105" s="62" t="s">
        <v>184</v>
      </c>
      <c r="B105" s="68"/>
      <c r="C105" s="69" t="s">
        <v>9</v>
      </c>
      <c r="D105" s="1"/>
      <c r="E105" s="1" t="s">
        <v>5</v>
      </c>
      <c r="F105" s="63" t="s">
        <v>3</v>
      </c>
      <c r="G105" s="64"/>
      <c r="H105" s="64"/>
      <c r="I105" s="64"/>
      <c r="J105" s="64"/>
      <c r="K105" s="65"/>
      <c r="L105" s="66" t="s">
        <v>186</v>
      </c>
      <c r="M105" s="67" t="s">
        <v>187</v>
      </c>
    </row>
    <row r="106" customFormat="false" ht="47.25" hidden="false" customHeight="true" outlineLevel="0" collapsed="false">
      <c r="A106" s="62" t="s">
        <v>184</v>
      </c>
      <c r="B106" s="70"/>
      <c r="C106" s="71" t="s">
        <v>9</v>
      </c>
      <c r="D106" s="72"/>
      <c r="E106" s="73" t="s">
        <v>5</v>
      </c>
      <c r="F106" s="87" t="s">
        <v>3</v>
      </c>
      <c r="G106" s="74"/>
      <c r="H106" s="74"/>
      <c r="I106" s="74"/>
      <c r="J106" s="74"/>
      <c r="K106" s="75"/>
      <c r="L106" s="76" t="s">
        <v>188</v>
      </c>
      <c r="M106" s="77" t="s">
        <v>189</v>
      </c>
    </row>
    <row r="107" customFormat="false" ht="47.25" hidden="false" customHeight="true" outlineLevel="0" collapsed="false">
      <c r="A107" s="62" t="s">
        <v>184</v>
      </c>
      <c r="B107" s="80" t="s">
        <v>85</v>
      </c>
      <c r="C107" s="89" t="s">
        <v>3</v>
      </c>
      <c r="D107" s="82"/>
      <c r="E107" s="82"/>
      <c r="F107" s="83"/>
      <c r="G107" s="83"/>
      <c r="H107" s="83"/>
      <c r="I107" s="83"/>
      <c r="J107" s="83"/>
      <c r="K107" s="84"/>
      <c r="L107" s="85"/>
      <c r="M107" s="86" t="s">
        <v>190</v>
      </c>
    </row>
    <row r="108" customFormat="false" ht="30" hidden="false" customHeight="true" outlineLevel="0" collapsed="false">
      <c r="A108" s="62" t="s">
        <v>184</v>
      </c>
      <c r="B108" s="68"/>
      <c r="C108" s="69" t="s">
        <v>9</v>
      </c>
      <c r="D108" s="63" t="s">
        <v>3</v>
      </c>
      <c r="E108" s="1" t="s">
        <v>2</v>
      </c>
      <c r="F108" s="64"/>
      <c r="G108" s="64"/>
      <c r="H108" s="64"/>
      <c r="I108" s="64"/>
      <c r="J108" s="64"/>
      <c r="K108" s="65"/>
      <c r="L108" s="66" t="s">
        <v>191</v>
      </c>
      <c r="M108" s="78" t="s">
        <v>192</v>
      </c>
    </row>
    <row r="109" customFormat="false" ht="30" hidden="false" customHeight="true" outlineLevel="0" collapsed="false">
      <c r="A109" s="62" t="s">
        <v>184</v>
      </c>
      <c r="B109" s="68"/>
      <c r="C109" s="69" t="s">
        <v>9</v>
      </c>
      <c r="D109" s="63" t="s">
        <v>3</v>
      </c>
      <c r="E109" s="1" t="s">
        <v>2</v>
      </c>
      <c r="F109" s="64"/>
      <c r="G109" s="64"/>
      <c r="H109" s="64"/>
      <c r="I109" s="64"/>
      <c r="J109" s="64"/>
      <c r="K109" s="65"/>
      <c r="L109" s="66" t="s">
        <v>93</v>
      </c>
      <c r="M109" s="67" t="s">
        <v>193</v>
      </c>
    </row>
    <row r="110" customFormat="false" ht="30" hidden="false" customHeight="true" outlineLevel="0" collapsed="false">
      <c r="A110" s="68" t="s">
        <v>194</v>
      </c>
      <c r="B110" s="68"/>
      <c r="C110" s="63"/>
      <c r="D110" s="1"/>
      <c r="E110" s="1" t="s">
        <v>0</v>
      </c>
      <c r="F110" s="64"/>
      <c r="G110" s="64"/>
      <c r="H110" s="64"/>
      <c r="I110" s="64"/>
      <c r="J110" s="64"/>
      <c r="K110" s="65"/>
      <c r="L110" s="66" t="s">
        <v>195</v>
      </c>
      <c r="M110" s="67" t="s">
        <v>196</v>
      </c>
    </row>
    <row r="111" customFormat="false" ht="30" hidden="false" customHeight="true" outlineLevel="0" collapsed="false">
      <c r="A111" s="62" t="s">
        <v>194</v>
      </c>
      <c r="B111" s="68"/>
      <c r="C111" s="69" t="s">
        <v>9</v>
      </c>
      <c r="D111" s="1"/>
      <c r="E111" s="1" t="s">
        <v>0</v>
      </c>
      <c r="F111" s="64"/>
      <c r="G111" s="64"/>
      <c r="H111" s="64"/>
      <c r="I111" s="64"/>
      <c r="J111" s="64"/>
      <c r="K111" s="65"/>
      <c r="L111" s="66" t="s">
        <v>197</v>
      </c>
      <c r="M111" s="67" t="s">
        <v>198</v>
      </c>
    </row>
    <row r="112" customFormat="false" ht="47.25" hidden="false" customHeight="true" outlineLevel="0" collapsed="false">
      <c r="A112" s="62" t="s">
        <v>194</v>
      </c>
      <c r="B112" s="68"/>
      <c r="C112" s="69" t="s">
        <v>9</v>
      </c>
      <c r="D112" s="1"/>
      <c r="E112" s="1" t="s">
        <v>0</v>
      </c>
      <c r="F112" s="63" t="s">
        <v>3</v>
      </c>
      <c r="G112" s="64"/>
      <c r="H112" s="64"/>
      <c r="I112" s="64"/>
      <c r="J112" s="64"/>
      <c r="K112" s="65"/>
      <c r="L112" s="66" t="s">
        <v>199</v>
      </c>
      <c r="M112" s="67" t="s">
        <v>200</v>
      </c>
    </row>
    <row r="113" customFormat="false" ht="30" hidden="false" customHeight="true" outlineLevel="0" collapsed="false">
      <c r="A113" s="62" t="s">
        <v>194</v>
      </c>
      <c r="B113" s="68"/>
      <c r="C113" s="63"/>
      <c r="D113" s="1"/>
      <c r="E113" s="1" t="s">
        <v>0</v>
      </c>
      <c r="F113" s="64"/>
      <c r="G113" s="64"/>
      <c r="H113" s="64"/>
      <c r="I113" s="64"/>
      <c r="J113" s="64"/>
      <c r="K113" s="65"/>
      <c r="L113" s="66"/>
      <c r="M113" s="67" t="s">
        <v>201</v>
      </c>
    </row>
    <row r="114" customFormat="false" ht="47.25" hidden="false" customHeight="true" outlineLevel="0" collapsed="false">
      <c r="A114" s="62" t="s">
        <v>194</v>
      </c>
      <c r="B114" s="68"/>
      <c r="C114" s="69" t="s">
        <v>9</v>
      </c>
      <c r="D114" s="1"/>
      <c r="E114" s="1"/>
      <c r="F114" s="1" t="s">
        <v>5</v>
      </c>
      <c r="G114" s="64"/>
      <c r="H114" s="64"/>
      <c r="I114" s="64"/>
      <c r="J114" s="64"/>
      <c r="K114" s="65"/>
      <c r="L114" s="66" t="s">
        <v>58</v>
      </c>
      <c r="M114" s="67" t="s">
        <v>202</v>
      </c>
    </row>
    <row r="115" customFormat="false" ht="47.25" hidden="false" customHeight="true" outlineLevel="0" collapsed="false">
      <c r="A115" s="62" t="s">
        <v>194</v>
      </c>
      <c r="B115" s="68"/>
      <c r="C115" s="69" t="s">
        <v>9</v>
      </c>
      <c r="D115" s="1"/>
      <c r="E115" s="1"/>
      <c r="F115" s="1"/>
      <c r="G115" s="1" t="s">
        <v>0</v>
      </c>
      <c r="H115" s="63" t="s">
        <v>3</v>
      </c>
      <c r="I115" s="64"/>
      <c r="J115" s="64"/>
      <c r="K115" s="65"/>
      <c r="L115" s="66" t="s">
        <v>203</v>
      </c>
      <c r="M115" s="67" t="s">
        <v>204</v>
      </c>
    </row>
    <row r="116" customFormat="false" ht="30" hidden="false" customHeight="true" outlineLevel="0" collapsed="false">
      <c r="A116" s="62" t="s">
        <v>194</v>
      </c>
      <c r="B116" s="70"/>
      <c r="C116" s="71" t="s">
        <v>9</v>
      </c>
      <c r="D116" s="72"/>
      <c r="E116" s="72"/>
      <c r="F116" s="73" t="s">
        <v>5</v>
      </c>
      <c r="G116" s="74"/>
      <c r="H116" s="74"/>
      <c r="I116" s="74"/>
      <c r="J116" s="74"/>
      <c r="K116" s="75"/>
      <c r="L116" s="76" t="s">
        <v>132</v>
      </c>
      <c r="M116" s="77" t="s">
        <v>205</v>
      </c>
    </row>
    <row r="117" customFormat="false" ht="47.25" hidden="false" customHeight="true" outlineLevel="0" collapsed="false">
      <c r="A117" s="62" t="s">
        <v>194</v>
      </c>
      <c r="B117" s="68" t="s">
        <v>85</v>
      </c>
      <c r="C117" s="2" t="s">
        <v>3</v>
      </c>
      <c r="D117" s="1"/>
      <c r="E117" s="1"/>
      <c r="F117" s="64"/>
      <c r="G117" s="64"/>
      <c r="H117" s="64"/>
      <c r="I117" s="64"/>
      <c r="J117" s="64"/>
      <c r="K117" s="65"/>
      <c r="L117" s="66"/>
      <c r="M117" s="78" t="s">
        <v>206</v>
      </c>
    </row>
    <row r="118" customFormat="false" ht="47.25" hidden="false" customHeight="true" outlineLevel="0" collapsed="false">
      <c r="A118" s="68" t="s">
        <v>207</v>
      </c>
      <c r="B118" s="68"/>
      <c r="C118" s="63" t="s">
        <v>3</v>
      </c>
      <c r="D118" s="1"/>
      <c r="E118" s="1"/>
      <c r="F118" s="64"/>
      <c r="G118" s="64"/>
      <c r="H118" s="64"/>
      <c r="I118" s="64"/>
      <c r="J118" s="64"/>
      <c r="K118" s="65"/>
      <c r="L118" s="66"/>
      <c r="M118" s="67" t="s">
        <v>208</v>
      </c>
    </row>
    <row r="119" customFormat="false" ht="30" hidden="false" customHeight="true" outlineLevel="0" collapsed="false">
      <c r="A119" s="62" t="s">
        <v>207</v>
      </c>
      <c r="B119" s="68"/>
      <c r="C119" s="63" t="s">
        <v>3</v>
      </c>
      <c r="D119" s="1"/>
      <c r="E119" s="1"/>
      <c r="F119" s="64"/>
      <c r="G119" s="64"/>
      <c r="H119" s="64"/>
      <c r="I119" s="64"/>
      <c r="J119" s="64"/>
      <c r="K119" s="65"/>
      <c r="L119" s="66"/>
      <c r="M119" s="67" t="s">
        <v>209</v>
      </c>
    </row>
    <row r="120" customFormat="false" ht="30" hidden="false" customHeight="true" outlineLevel="0" collapsed="false">
      <c r="A120" s="62" t="s">
        <v>207</v>
      </c>
      <c r="B120" s="70"/>
      <c r="C120" s="71" t="s">
        <v>9</v>
      </c>
      <c r="D120" s="87" t="s">
        <v>3</v>
      </c>
      <c r="E120" s="72"/>
      <c r="F120" s="74"/>
      <c r="G120" s="74"/>
      <c r="H120" s="74"/>
      <c r="I120" s="74"/>
      <c r="J120" s="90"/>
      <c r="K120" s="91"/>
      <c r="L120" s="92"/>
      <c r="M120" s="77" t="s">
        <v>210</v>
      </c>
    </row>
    <row r="121" customFormat="false" ht="30" hidden="false" customHeight="true" outlineLevel="0" collapsed="false">
      <c r="A121" s="62" t="s">
        <v>207</v>
      </c>
      <c r="B121" s="68" t="s">
        <v>13</v>
      </c>
      <c r="C121" s="69" t="s">
        <v>9</v>
      </c>
      <c r="D121" s="63" t="s">
        <v>3</v>
      </c>
      <c r="E121" s="1" t="s">
        <v>2</v>
      </c>
      <c r="F121" s="64"/>
      <c r="G121" s="64"/>
      <c r="H121" s="64"/>
      <c r="I121" s="64"/>
      <c r="J121" s="64"/>
      <c r="K121" s="65"/>
      <c r="L121" s="66" t="s">
        <v>211</v>
      </c>
      <c r="M121" s="78" t="s">
        <v>212</v>
      </c>
    </row>
    <row r="122" customFormat="false" ht="30" hidden="false" customHeight="true" outlineLevel="0" collapsed="false">
      <c r="A122" s="62" t="s">
        <v>207</v>
      </c>
      <c r="B122" s="68"/>
      <c r="C122" s="69" t="s">
        <v>9</v>
      </c>
      <c r="D122" s="63" t="s">
        <v>3</v>
      </c>
      <c r="E122" s="1" t="s">
        <v>2</v>
      </c>
      <c r="F122" s="64"/>
      <c r="G122" s="64"/>
      <c r="H122" s="64"/>
      <c r="I122" s="64"/>
      <c r="J122" s="64"/>
      <c r="K122" s="65"/>
      <c r="L122" s="66" t="s">
        <v>89</v>
      </c>
      <c r="M122" s="67" t="s">
        <v>213</v>
      </c>
    </row>
    <row r="123" customFormat="false" ht="30" hidden="false" customHeight="true" outlineLevel="0" collapsed="false">
      <c r="A123" s="62" t="s">
        <v>207</v>
      </c>
      <c r="B123" s="68"/>
      <c r="C123" s="69" t="s">
        <v>9</v>
      </c>
      <c r="D123" s="1"/>
      <c r="E123" s="1"/>
      <c r="F123" s="64"/>
      <c r="G123" s="64"/>
      <c r="H123" s="64"/>
      <c r="I123" s="64"/>
      <c r="J123" s="64"/>
      <c r="K123" s="65"/>
      <c r="L123" s="66"/>
      <c r="M123" s="67" t="s">
        <v>214</v>
      </c>
    </row>
    <row r="124" customFormat="false" ht="30" hidden="false" customHeight="true" outlineLevel="0" collapsed="false">
      <c r="A124" s="62" t="s">
        <v>207</v>
      </c>
      <c r="B124" s="68"/>
      <c r="C124" s="69" t="s">
        <v>9</v>
      </c>
      <c r="D124" s="63" t="s">
        <v>3</v>
      </c>
      <c r="E124" s="1" t="s">
        <v>2</v>
      </c>
      <c r="F124" s="64"/>
      <c r="G124" s="64"/>
      <c r="H124" s="64"/>
      <c r="I124" s="64"/>
      <c r="J124" s="64"/>
      <c r="K124" s="65"/>
      <c r="L124" s="66" t="s">
        <v>163</v>
      </c>
      <c r="M124" s="67" t="s">
        <v>215</v>
      </c>
    </row>
    <row r="125" customFormat="false" ht="30" hidden="false" customHeight="true" outlineLevel="0" collapsed="false">
      <c r="A125" s="62" t="s">
        <v>207</v>
      </c>
      <c r="B125" s="68"/>
      <c r="C125" s="69" t="s">
        <v>9</v>
      </c>
      <c r="D125" s="63" t="s">
        <v>3</v>
      </c>
      <c r="E125" s="1" t="s">
        <v>2</v>
      </c>
      <c r="F125" s="64"/>
      <c r="G125" s="64"/>
      <c r="H125" s="64"/>
      <c r="I125" s="64"/>
      <c r="J125" s="64"/>
      <c r="K125" s="65"/>
      <c r="L125" s="66" t="s">
        <v>89</v>
      </c>
      <c r="M125" s="67" t="s">
        <v>179</v>
      </c>
    </row>
    <row r="126" customFormat="false" ht="30" hidden="false" customHeight="true" outlineLevel="0" collapsed="false">
      <c r="A126" s="62" t="s">
        <v>207</v>
      </c>
      <c r="B126" s="68"/>
      <c r="C126" s="69" t="s">
        <v>9</v>
      </c>
      <c r="D126" s="1"/>
      <c r="E126" s="63" t="s">
        <v>3</v>
      </c>
      <c r="F126" s="64"/>
      <c r="G126" s="64"/>
      <c r="H126" s="64"/>
      <c r="I126" s="64"/>
      <c r="J126" s="64"/>
      <c r="K126" s="65"/>
      <c r="L126" s="66" t="s">
        <v>216</v>
      </c>
      <c r="M126" s="67" t="s">
        <v>217</v>
      </c>
    </row>
    <row r="127" customFormat="false" ht="30" hidden="false" customHeight="true" outlineLevel="0" collapsed="false">
      <c r="A127" s="62" t="s">
        <v>207</v>
      </c>
      <c r="B127" s="68"/>
      <c r="C127" s="69" t="s">
        <v>9</v>
      </c>
      <c r="D127" s="1"/>
      <c r="E127" s="63" t="s">
        <v>3</v>
      </c>
      <c r="F127" s="64"/>
      <c r="G127" s="64"/>
      <c r="H127" s="64"/>
      <c r="I127" s="64"/>
      <c r="J127" s="64"/>
      <c r="K127" s="65"/>
      <c r="L127" s="66" t="s">
        <v>218</v>
      </c>
      <c r="M127" s="67" t="s">
        <v>219</v>
      </c>
    </row>
    <row r="128" customFormat="false" ht="30" hidden="false" customHeight="true" outlineLevel="0" collapsed="false">
      <c r="A128" s="62" t="s">
        <v>207</v>
      </c>
      <c r="B128" s="68"/>
      <c r="C128" s="69" t="s">
        <v>9</v>
      </c>
      <c r="D128" s="1"/>
      <c r="E128" s="1"/>
      <c r="F128" s="63" t="s">
        <v>3</v>
      </c>
      <c r="G128" s="1" t="s">
        <v>2</v>
      </c>
      <c r="H128" s="64"/>
      <c r="I128" s="64"/>
      <c r="J128" s="64"/>
      <c r="K128" s="65"/>
      <c r="L128" s="66" t="s">
        <v>220</v>
      </c>
      <c r="M128" s="67" t="s">
        <v>221</v>
      </c>
    </row>
    <row r="129" customFormat="false" ht="47.25" hidden="false" customHeight="true" outlineLevel="0" collapsed="false">
      <c r="A129" s="62" t="s">
        <v>207</v>
      </c>
      <c r="B129" s="68"/>
      <c r="C129" s="69" t="s">
        <v>9</v>
      </c>
      <c r="D129" s="1"/>
      <c r="E129" s="1"/>
      <c r="F129" s="63" t="s">
        <v>3</v>
      </c>
      <c r="G129" s="1" t="s">
        <v>2</v>
      </c>
      <c r="H129" s="64"/>
      <c r="I129" s="64"/>
      <c r="J129" s="64"/>
      <c r="K129" s="65"/>
      <c r="L129" s="66" t="s">
        <v>222</v>
      </c>
      <c r="M129" s="67" t="s">
        <v>223</v>
      </c>
    </row>
    <row r="130" customFormat="false" ht="47.25" hidden="false" customHeight="true" outlineLevel="0" collapsed="false">
      <c r="A130" s="62" t="s">
        <v>207</v>
      </c>
      <c r="B130" s="68"/>
      <c r="C130" s="69" t="s">
        <v>9</v>
      </c>
      <c r="D130" s="63" t="s">
        <v>3</v>
      </c>
      <c r="E130" s="1"/>
      <c r="F130" s="64"/>
      <c r="G130" s="64"/>
      <c r="H130" s="64"/>
      <c r="I130" s="64"/>
      <c r="J130" s="64"/>
      <c r="K130" s="65"/>
      <c r="L130" s="66"/>
      <c r="M130" s="67" t="s">
        <v>224</v>
      </c>
    </row>
    <row r="131" customFormat="false" ht="47.25" hidden="false" customHeight="true" outlineLevel="0" collapsed="false">
      <c r="A131" s="62" t="s">
        <v>207</v>
      </c>
      <c r="B131" s="70"/>
      <c r="C131" s="71" t="s">
        <v>9</v>
      </c>
      <c r="D131" s="87" t="s">
        <v>3</v>
      </c>
      <c r="E131" s="72"/>
      <c r="F131" s="74"/>
      <c r="G131" s="74"/>
      <c r="H131" s="74"/>
      <c r="I131" s="74"/>
      <c r="J131" s="74"/>
      <c r="K131" s="75"/>
      <c r="L131" s="76"/>
      <c r="M131" s="77" t="s">
        <v>225</v>
      </c>
    </row>
    <row r="132" customFormat="false" ht="30" hidden="false" customHeight="true" outlineLevel="0" collapsed="false">
      <c r="A132" s="62" t="s">
        <v>207</v>
      </c>
      <c r="B132" s="68" t="s">
        <v>85</v>
      </c>
      <c r="C132" s="2" t="s">
        <v>3</v>
      </c>
      <c r="D132" s="1"/>
      <c r="E132" s="1"/>
      <c r="F132" s="64"/>
      <c r="G132" s="64"/>
      <c r="H132" s="64"/>
      <c r="I132" s="64"/>
      <c r="J132" s="64"/>
      <c r="K132" s="65"/>
      <c r="L132" s="66"/>
      <c r="M132" s="78" t="s">
        <v>226</v>
      </c>
    </row>
    <row r="133" customFormat="false" ht="30" hidden="false" customHeight="true" outlineLevel="0" collapsed="false">
      <c r="A133" s="62" t="s">
        <v>207</v>
      </c>
      <c r="B133" s="68"/>
      <c r="C133" s="69" t="s">
        <v>9</v>
      </c>
      <c r="D133" s="63" t="s">
        <v>3</v>
      </c>
      <c r="E133" s="1"/>
      <c r="F133" s="64"/>
      <c r="G133" s="64"/>
      <c r="H133" s="64"/>
      <c r="I133" s="64"/>
      <c r="J133" s="64"/>
      <c r="K133" s="65"/>
      <c r="L133" s="66"/>
      <c r="M133" s="67" t="s">
        <v>227</v>
      </c>
    </row>
    <row r="134" customFormat="false" ht="30" hidden="false" customHeight="true" outlineLevel="0" collapsed="false">
      <c r="A134" s="62" t="s">
        <v>207</v>
      </c>
      <c r="B134" s="68"/>
      <c r="C134" s="69" t="s">
        <v>9</v>
      </c>
      <c r="D134" s="63" t="s">
        <v>3</v>
      </c>
      <c r="E134" s="1"/>
      <c r="F134" s="64"/>
      <c r="G134" s="64"/>
      <c r="H134" s="64"/>
      <c r="I134" s="64"/>
      <c r="J134" s="64"/>
      <c r="K134" s="65"/>
      <c r="L134" s="66"/>
      <c r="M134" s="67" t="s">
        <v>228</v>
      </c>
    </row>
    <row r="135" customFormat="false" ht="30" hidden="false" customHeight="true" outlineLevel="0" collapsed="false">
      <c r="A135" s="68" t="s">
        <v>229</v>
      </c>
      <c r="B135" s="68"/>
      <c r="C135" s="69" t="s">
        <v>9</v>
      </c>
      <c r="D135" s="63" t="s">
        <v>3</v>
      </c>
      <c r="E135" s="1"/>
      <c r="F135" s="64"/>
      <c r="G135" s="64"/>
      <c r="H135" s="64"/>
      <c r="I135" s="64"/>
      <c r="J135" s="64"/>
      <c r="K135" s="65"/>
      <c r="L135" s="66"/>
      <c r="M135" s="67" t="s">
        <v>230</v>
      </c>
    </row>
    <row r="136" customFormat="false" ht="30" hidden="false" customHeight="true" outlineLevel="0" collapsed="false">
      <c r="A136" s="62" t="s">
        <v>229</v>
      </c>
      <c r="B136" s="68"/>
      <c r="C136" s="69" t="s">
        <v>9</v>
      </c>
      <c r="D136" s="63" t="s">
        <v>3</v>
      </c>
      <c r="E136" s="1"/>
      <c r="F136" s="64"/>
      <c r="G136" s="64"/>
      <c r="H136" s="64"/>
      <c r="I136" s="64"/>
      <c r="J136" s="64"/>
      <c r="K136" s="65"/>
      <c r="L136" s="66"/>
      <c r="M136" s="67" t="s">
        <v>231</v>
      </c>
    </row>
    <row r="137" customFormat="false" ht="30" hidden="false" customHeight="true" outlineLevel="0" collapsed="false">
      <c r="A137" s="62" t="s">
        <v>229</v>
      </c>
      <c r="B137" s="68"/>
      <c r="C137" s="69" t="s">
        <v>9</v>
      </c>
      <c r="D137" s="63" t="s">
        <v>3</v>
      </c>
      <c r="E137" s="1"/>
      <c r="F137" s="64"/>
      <c r="G137" s="64"/>
      <c r="H137" s="64"/>
      <c r="I137" s="64"/>
      <c r="J137" s="64"/>
      <c r="K137" s="65"/>
      <c r="L137" s="66"/>
      <c r="M137" s="67" t="s">
        <v>232</v>
      </c>
    </row>
    <row r="138" customFormat="false" ht="30" hidden="false" customHeight="true" outlineLevel="0" collapsed="false">
      <c r="A138" s="62" t="s">
        <v>229</v>
      </c>
      <c r="B138" s="68"/>
      <c r="C138" s="69" t="s">
        <v>9</v>
      </c>
      <c r="D138" s="63" t="s">
        <v>3</v>
      </c>
      <c r="E138" s="1"/>
      <c r="F138" s="64"/>
      <c r="G138" s="64"/>
      <c r="H138" s="64"/>
      <c r="I138" s="64"/>
      <c r="J138" s="64"/>
      <c r="K138" s="65"/>
      <c r="L138" s="66"/>
      <c r="M138" s="67" t="s">
        <v>233</v>
      </c>
    </row>
    <row r="139" customFormat="false" ht="30" hidden="false" customHeight="true" outlineLevel="0" collapsed="false">
      <c r="A139" s="62" t="s">
        <v>229</v>
      </c>
      <c r="B139" s="68"/>
      <c r="C139" s="69" t="s">
        <v>9</v>
      </c>
      <c r="D139" s="63" t="s">
        <v>3</v>
      </c>
      <c r="E139" s="1"/>
      <c r="F139" s="64"/>
      <c r="G139" s="64"/>
      <c r="H139" s="64"/>
      <c r="I139" s="64"/>
      <c r="J139" s="64"/>
      <c r="K139" s="65"/>
      <c r="L139" s="66"/>
      <c r="M139" s="67" t="s">
        <v>234</v>
      </c>
    </row>
    <row r="140" customFormat="false" ht="30" hidden="false" customHeight="true" outlineLevel="0" collapsed="false">
      <c r="A140" s="62" t="s">
        <v>229</v>
      </c>
      <c r="B140" s="68"/>
      <c r="C140" s="69" t="s">
        <v>9</v>
      </c>
      <c r="D140" s="63" t="s">
        <v>3</v>
      </c>
      <c r="E140" s="1"/>
      <c r="F140" s="64"/>
      <c r="G140" s="64"/>
      <c r="H140" s="64"/>
      <c r="I140" s="64"/>
      <c r="J140" s="64"/>
      <c r="K140" s="65"/>
      <c r="L140" s="66"/>
      <c r="M140" s="67" t="s">
        <v>235</v>
      </c>
    </row>
    <row r="141" customFormat="false" ht="30" hidden="false" customHeight="true" outlineLevel="0" collapsed="false">
      <c r="A141" s="62" t="s">
        <v>229</v>
      </c>
      <c r="B141" s="68"/>
      <c r="C141" s="69" t="s">
        <v>9</v>
      </c>
      <c r="D141" s="63" t="s">
        <v>3</v>
      </c>
      <c r="E141" s="1"/>
      <c r="F141" s="64"/>
      <c r="G141" s="64"/>
      <c r="H141" s="64"/>
      <c r="I141" s="64"/>
      <c r="J141" s="64"/>
      <c r="K141" s="65"/>
      <c r="L141" s="66"/>
      <c r="M141" s="67" t="s">
        <v>236</v>
      </c>
    </row>
    <row r="142" customFormat="false" ht="30" hidden="false" customHeight="true" outlineLevel="0" collapsed="false">
      <c r="A142" s="62" t="s">
        <v>229</v>
      </c>
      <c r="B142" s="70"/>
      <c r="C142" s="71" t="s">
        <v>9</v>
      </c>
      <c r="D142" s="72"/>
      <c r="E142" s="87" t="s">
        <v>3</v>
      </c>
      <c r="F142" s="74"/>
      <c r="G142" s="74"/>
      <c r="H142" s="74"/>
      <c r="I142" s="74"/>
      <c r="J142" s="74"/>
      <c r="K142" s="75"/>
      <c r="L142" s="76" t="s">
        <v>237</v>
      </c>
      <c r="M142" s="77" t="s">
        <v>238</v>
      </c>
    </row>
    <row r="143" customFormat="false" ht="30" hidden="false" customHeight="true" outlineLevel="0" collapsed="false">
      <c r="A143" s="62" t="s">
        <v>229</v>
      </c>
      <c r="B143" s="68"/>
      <c r="C143" s="2"/>
      <c r="D143" s="63" t="s">
        <v>3</v>
      </c>
      <c r="E143" s="1"/>
      <c r="F143" s="64"/>
      <c r="G143" s="64"/>
      <c r="H143" s="64"/>
      <c r="I143" s="64"/>
      <c r="J143" s="64"/>
      <c r="K143" s="65"/>
      <c r="L143" s="66" t="s">
        <v>239</v>
      </c>
      <c r="M143" s="78" t="s">
        <v>240</v>
      </c>
    </row>
    <row r="144" customFormat="false" ht="30" hidden="false" customHeight="true" outlineLevel="0" collapsed="false">
      <c r="A144" s="62" t="s">
        <v>229</v>
      </c>
      <c r="B144" s="70"/>
      <c r="C144" s="71" t="s">
        <v>9</v>
      </c>
      <c r="D144" s="63" t="s">
        <v>3</v>
      </c>
      <c r="E144" s="63" t="s">
        <v>3</v>
      </c>
      <c r="F144" s="74"/>
      <c r="G144" s="74"/>
      <c r="H144" s="74"/>
      <c r="I144" s="74"/>
      <c r="J144" s="74"/>
      <c r="K144" s="75"/>
      <c r="L144" s="76" t="s">
        <v>170</v>
      </c>
      <c r="M144" s="77" t="s">
        <v>241</v>
      </c>
    </row>
    <row r="145" customFormat="false" ht="47.25" hidden="false" customHeight="true" outlineLevel="0" collapsed="false">
      <c r="A145" s="62" t="s">
        <v>229</v>
      </c>
      <c r="B145" s="80" t="s">
        <v>85</v>
      </c>
      <c r="C145" s="89" t="s">
        <v>3</v>
      </c>
      <c r="D145" s="82"/>
      <c r="E145" s="82"/>
      <c r="F145" s="83"/>
      <c r="G145" s="83"/>
      <c r="H145" s="83"/>
      <c r="I145" s="83"/>
      <c r="J145" s="83"/>
      <c r="K145" s="84"/>
      <c r="L145" s="85"/>
      <c r="M145" s="86" t="s">
        <v>242</v>
      </c>
    </row>
    <row r="146" customFormat="false" ht="30" hidden="false" customHeight="true" outlineLevel="0" collapsed="false">
      <c r="A146" s="62" t="s">
        <v>229</v>
      </c>
      <c r="B146" s="68"/>
      <c r="C146" s="69" t="s">
        <v>9</v>
      </c>
      <c r="D146" s="63" t="s">
        <v>3</v>
      </c>
      <c r="E146" s="1" t="s">
        <v>2</v>
      </c>
      <c r="F146" s="64"/>
      <c r="G146" s="64"/>
      <c r="H146" s="64"/>
      <c r="I146" s="64"/>
      <c r="J146" s="64"/>
      <c r="K146" s="65"/>
      <c r="L146" s="66" t="s">
        <v>243</v>
      </c>
      <c r="M146" s="78" t="s">
        <v>244</v>
      </c>
    </row>
    <row r="147" customFormat="false" ht="30" hidden="false" customHeight="true" outlineLevel="0" collapsed="false">
      <c r="A147" s="62" t="s">
        <v>229</v>
      </c>
      <c r="B147" s="68"/>
      <c r="C147" s="69" t="s">
        <v>9</v>
      </c>
      <c r="D147" s="63" t="s">
        <v>3</v>
      </c>
      <c r="E147" s="1" t="s">
        <v>2</v>
      </c>
      <c r="F147" s="64"/>
      <c r="G147" s="64"/>
      <c r="H147" s="64"/>
      <c r="I147" s="64"/>
      <c r="J147" s="64"/>
      <c r="K147" s="65"/>
      <c r="L147" s="66" t="s">
        <v>49</v>
      </c>
      <c r="M147" s="67" t="s">
        <v>179</v>
      </c>
    </row>
    <row r="148" customFormat="false" ht="30" hidden="false" customHeight="true" outlineLevel="0" collapsed="false">
      <c r="A148" s="62" t="s">
        <v>229</v>
      </c>
      <c r="B148" s="68"/>
      <c r="C148" s="69" t="s">
        <v>9</v>
      </c>
      <c r="D148" s="63" t="s">
        <v>3</v>
      </c>
      <c r="E148" s="1" t="s">
        <v>2</v>
      </c>
      <c r="F148" s="64"/>
      <c r="G148" s="64"/>
      <c r="H148" s="64"/>
      <c r="I148" s="64"/>
      <c r="J148" s="64"/>
      <c r="K148" s="65"/>
      <c r="L148" s="66" t="s">
        <v>245</v>
      </c>
      <c r="M148" s="67" t="s">
        <v>246</v>
      </c>
    </row>
    <row r="149" customFormat="false" ht="30" hidden="false" customHeight="true" outlineLevel="0" collapsed="false">
      <c r="A149" s="62" t="s">
        <v>229</v>
      </c>
      <c r="B149" s="68"/>
      <c r="C149" s="69" t="s">
        <v>9</v>
      </c>
      <c r="D149" s="63" t="s">
        <v>3</v>
      </c>
      <c r="E149" s="1" t="s">
        <v>2</v>
      </c>
      <c r="F149" s="64"/>
      <c r="G149" s="64"/>
      <c r="H149" s="64"/>
      <c r="I149" s="64"/>
      <c r="J149" s="64"/>
      <c r="K149" s="65"/>
      <c r="L149" s="66" t="s">
        <v>49</v>
      </c>
      <c r="M149" s="67" t="s">
        <v>179</v>
      </c>
    </row>
    <row r="150" customFormat="false" ht="47.25" hidden="false" customHeight="true" outlineLevel="0" collapsed="false">
      <c r="A150" s="62" t="s">
        <v>229</v>
      </c>
      <c r="B150" s="68"/>
      <c r="C150" s="69" t="s">
        <v>9</v>
      </c>
      <c r="D150" s="1"/>
      <c r="E150" s="93" t="s">
        <v>8</v>
      </c>
      <c r="F150" s="64"/>
      <c r="G150" s="64"/>
      <c r="H150" s="64"/>
      <c r="I150" s="64"/>
      <c r="J150" s="64"/>
      <c r="K150" s="65"/>
      <c r="L150" s="66"/>
      <c r="M150" s="67" t="s">
        <v>247</v>
      </c>
    </row>
    <row r="151" customFormat="false" ht="30" hidden="false" customHeight="true" outlineLevel="0" collapsed="false">
      <c r="A151" s="62" t="s">
        <v>229</v>
      </c>
      <c r="B151" s="68"/>
      <c r="C151" s="69" t="s">
        <v>9</v>
      </c>
      <c r="D151" s="1"/>
      <c r="E151" s="1"/>
      <c r="F151" s="93" t="s">
        <v>8</v>
      </c>
      <c r="G151" s="64"/>
      <c r="H151" s="64"/>
      <c r="I151" s="64"/>
      <c r="J151" s="64"/>
      <c r="K151" s="65"/>
      <c r="L151" s="66" t="s">
        <v>248</v>
      </c>
      <c r="M151" s="67" t="s">
        <v>249</v>
      </c>
    </row>
    <row r="152" customFormat="false" ht="30" hidden="false" customHeight="true" outlineLevel="0" collapsed="false">
      <c r="A152" s="68" t="s">
        <v>250</v>
      </c>
      <c r="B152" s="68"/>
      <c r="C152" s="63"/>
      <c r="D152" s="1"/>
      <c r="E152" s="1"/>
      <c r="F152" s="64"/>
      <c r="G152" s="63" t="s">
        <v>3</v>
      </c>
      <c r="H152" s="64"/>
      <c r="I152" s="64"/>
      <c r="J152" s="64"/>
      <c r="K152" s="65"/>
      <c r="L152" s="66" t="s">
        <v>58</v>
      </c>
      <c r="M152" s="67" t="s">
        <v>251</v>
      </c>
    </row>
    <row r="153" customFormat="false" ht="36" hidden="false" customHeight="true" outlineLevel="0" collapsed="false">
      <c r="A153" s="62" t="s">
        <v>250</v>
      </c>
      <c r="B153" s="68"/>
      <c r="C153" s="69" t="s">
        <v>9</v>
      </c>
      <c r="D153" s="1"/>
      <c r="E153" s="1"/>
      <c r="F153" s="64"/>
      <c r="G153" s="63" t="s">
        <v>3</v>
      </c>
      <c r="H153" s="63" t="s">
        <v>3</v>
      </c>
      <c r="I153" s="64"/>
      <c r="J153" s="64"/>
      <c r="K153" s="65"/>
      <c r="L153" s="66" t="s">
        <v>252</v>
      </c>
      <c r="M153" s="67" t="s">
        <v>253</v>
      </c>
    </row>
    <row r="154" customFormat="false" ht="30" hidden="false" customHeight="true" outlineLevel="0" collapsed="false">
      <c r="A154" s="62" t="s">
        <v>250</v>
      </c>
      <c r="B154" s="68"/>
      <c r="C154" s="69" t="s">
        <v>9</v>
      </c>
      <c r="D154" s="1"/>
      <c r="E154" s="63" t="s">
        <v>3</v>
      </c>
      <c r="F154" s="64"/>
      <c r="G154" s="64"/>
      <c r="H154" s="64"/>
      <c r="I154" s="64"/>
      <c r="J154" s="64"/>
      <c r="K154" s="65"/>
      <c r="L154" s="66" t="s">
        <v>254</v>
      </c>
      <c r="M154" s="67" t="s">
        <v>255</v>
      </c>
    </row>
    <row r="155" customFormat="false" ht="30" hidden="false" customHeight="true" outlineLevel="0" collapsed="false">
      <c r="A155" s="62" t="s">
        <v>250</v>
      </c>
      <c r="B155" s="68"/>
      <c r="C155" s="63"/>
      <c r="D155" s="1"/>
      <c r="E155" s="63" t="s">
        <v>3</v>
      </c>
      <c r="F155" s="63" t="s">
        <v>3</v>
      </c>
      <c r="G155" s="1" t="s">
        <v>2</v>
      </c>
      <c r="H155" s="64"/>
      <c r="I155" s="64"/>
      <c r="J155" s="64"/>
      <c r="K155" s="65"/>
      <c r="L155" s="66" t="s">
        <v>256</v>
      </c>
      <c r="M155" s="67" t="s">
        <v>257</v>
      </c>
    </row>
    <row r="156" customFormat="false" ht="30" hidden="false" customHeight="true" outlineLevel="0" collapsed="false">
      <c r="A156" s="62" t="s">
        <v>250</v>
      </c>
      <c r="B156" s="68"/>
      <c r="C156" s="63"/>
      <c r="D156" s="1"/>
      <c r="E156" s="63" t="s">
        <v>3</v>
      </c>
      <c r="F156" s="63" t="s">
        <v>3</v>
      </c>
      <c r="G156" s="1" t="s">
        <v>2</v>
      </c>
      <c r="H156" s="64"/>
      <c r="I156" s="64"/>
      <c r="J156" s="64"/>
      <c r="K156" s="65"/>
      <c r="L156" s="66" t="s">
        <v>258</v>
      </c>
      <c r="M156" s="67" t="s">
        <v>259</v>
      </c>
    </row>
    <row r="157" customFormat="false" ht="30" hidden="false" customHeight="true" outlineLevel="0" collapsed="false">
      <c r="A157" s="62" t="s">
        <v>250</v>
      </c>
      <c r="B157" s="68"/>
      <c r="C157" s="69" t="s">
        <v>9</v>
      </c>
      <c r="D157" s="1"/>
      <c r="E157" s="63" t="s">
        <v>3</v>
      </c>
      <c r="F157" s="64"/>
      <c r="G157" s="63" t="s">
        <v>3</v>
      </c>
      <c r="H157" s="64"/>
      <c r="I157" s="64"/>
      <c r="J157" s="64"/>
      <c r="K157" s="65"/>
      <c r="L157" s="66" t="s">
        <v>260</v>
      </c>
      <c r="M157" s="67" t="s">
        <v>261</v>
      </c>
    </row>
    <row r="158" customFormat="false" ht="30" hidden="false" customHeight="true" outlineLevel="0" collapsed="false">
      <c r="A158" s="62" t="s">
        <v>250</v>
      </c>
      <c r="B158" s="68"/>
      <c r="C158" s="69" t="s">
        <v>9</v>
      </c>
      <c r="D158" s="1"/>
      <c r="E158" s="1"/>
      <c r="F158" s="2" t="s">
        <v>4</v>
      </c>
      <c r="G158" s="63" t="s">
        <v>3</v>
      </c>
      <c r="H158" s="64"/>
      <c r="I158" s="64"/>
      <c r="J158" s="64"/>
      <c r="K158" s="65"/>
      <c r="L158" s="66" t="s">
        <v>262</v>
      </c>
      <c r="M158" s="67" t="s">
        <v>263</v>
      </c>
    </row>
    <row r="159" customFormat="false" ht="30" hidden="false" customHeight="true" outlineLevel="0" collapsed="false">
      <c r="A159" s="62" t="s">
        <v>250</v>
      </c>
      <c r="B159" s="68"/>
      <c r="C159" s="63"/>
      <c r="D159" s="1"/>
      <c r="E159" s="1"/>
      <c r="F159" s="2" t="s">
        <v>4</v>
      </c>
      <c r="G159" s="64"/>
      <c r="H159" s="64"/>
      <c r="I159" s="64"/>
      <c r="J159" s="64"/>
      <c r="K159" s="65"/>
      <c r="L159" s="66"/>
      <c r="M159" s="67" t="s">
        <v>264</v>
      </c>
    </row>
    <row r="160" customFormat="false" ht="30" hidden="false" customHeight="true" outlineLevel="0" collapsed="false">
      <c r="A160" s="62" t="s">
        <v>250</v>
      </c>
      <c r="B160" s="68"/>
      <c r="C160" s="69" t="s">
        <v>9</v>
      </c>
      <c r="D160" s="1"/>
      <c r="E160" s="1"/>
      <c r="F160" s="64"/>
      <c r="G160" s="1" t="s">
        <v>0</v>
      </c>
      <c r="H160" s="64"/>
      <c r="I160" s="64"/>
      <c r="J160" s="64"/>
      <c r="K160" s="65"/>
      <c r="L160" s="66"/>
      <c r="M160" s="67" t="s">
        <v>265</v>
      </c>
    </row>
    <row r="161" customFormat="false" ht="30" hidden="false" customHeight="true" outlineLevel="0" collapsed="false">
      <c r="A161" s="62" t="s">
        <v>250</v>
      </c>
      <c r="B161" s="68"/>
      <c r="C161" s="69" t="s">
        <v>9</v>
      </c>
      <c r="D161" s="1"/>
      <c r="E161" s="1"/>
      <c r="F161" s="2" t="s">
        <v>4</v>
      </c>
      <c r="G161" s="63" t="s">
        <v>3</v>
      </c>
      <c r="H161" s="64"/>
      <c r="I161" s="64"/>
      <c r="J161" s="64"/>
      <c r="K161" s="65"/>
      <c r="L161" s="66" t="s">
        <v>266</v>
      </c>
      <c r="M161" s="67" t="s">
        <v>267</v>
      </c>
    </row>
    <row r="162" customFormat="false" ht="30" hidden="false" customHeight="true" outlineLevel="0" collapsed="false">
      <c r="A162" s="62" t="s">
        <v>250</v>
      </c>
      <c r="B162" s="68"/>
      <c r="C162" s="63"/>
      <c r="D162" s="1"/>
      <c r="E162" s="1"/>
      <c r="F162" s="2" t="s">
        <v>4</v>
      </c>
      <c r="G162" s="64"/>
      <c r="H162" s="64"/>
      <c r="I162" s="64"/>
      <c r="J162" s="64"/>
      <c r="K162" s="65"/>
      <c r="L162" s="66"/>
      <c r="M162" s="67" t="s">
        <v>268</v>
      </c>
    </row>
    <row r="163" customFormat="false" ht="30" hidden="false" customHeight="true" outlineLevel="0" collapsed="false">
      <c r="A163" s="62" t="s">
        <v>250</v>
      </c>
      <c r="B163" s="68"/>
      <c r="C163" s="69" t="s">
        <v>9</v>
      </c>
      <c r="D163" s="1"/>
      <c r="E163" s="1"/>
      <c r="F163" s="64"/>
      <c r="G163" s="1" t="s">
        <v>0</v>
      </c>
      <c r="H163" s="64"/>
      <c r="I163" s="64"/>
      <c r="J163" s="64"/>
      <c r="K163" s="65"/>
      <c r="L163" s="66"/>
      <c r="M163" s="67" t="s">
        <v>269</v>
      </c>
    </row>
    <row r="164" customFormat="false" ht="53.4" hidden="false" customHeight="true" outlineLevel="0" collapsed="false">
      <c r="A164" s="62" t="s">
        <v>250</v>
      </c>
      <c r="B164" s="68"/>
      <c r="C164" s="69" t="s">
        <v>9</v>
      </c>
      <c r="D164" s="1"/>
      <c r="E164" s="63" t="s">
        <v>3</v>
      </c>
      <c r="F164" s="64"/>
      <c r="G164" s="64"/>
      <c r="H164" s="64"/>
      <c r="I164" s="64"/>
      <c r="J164" s="64"/>
      <c r="K164" s="65"/>
      <c r="L164" s="66" t="s">
        <v>270</v>
      </c>
      <c r="M164" s="67" t="s">
        <v>271</v>
      </c>
    </row>
    <row r="165" customFormat="false" ht="30" hidden="false" customHeight="true" outlineLevel="0" collapsed="false">
      <c r="A165" s="68" t="s">
        <v>272</v>
      </c>
      <c r="B165" s="68"/>
      <c r="C165" s="69" t="s">
        <v>9</v>
      </c>
      <c r="D165" s="1"/>
      <c r="E165" s="1"/>
      <c r="F165" s="1" t="s">
        <v>0</v>
      </c>
      <c r="G165" s="63" t="s">
        <v>3</v>
      </c>
      <c r="H165" s="64"/>
      <c r="I165" s="64"/>
      <c r="J165" s="64"/>
      <c r="K165" s="65"/>
      <c r="L165" s="66" t="s">
        <v>273</v>
      </c>
      <c r="M165" s="67" t="s">
        <v>274</v>
      </c>
    </row>
    <row r="166" customFormat="false" ht="30" hidden="false" customHeight="true" outlineLevel="0" collapsed="false">
      <c r="A166" s="62" t="s">
        <v>272</v>
      </c>
      <c r="B166" s="68"/>
      <c r="C166" s="63"/>
      <c r="D166" s="1"/>
      <c r="E166" s="1"/>
      <c r="F166" s="1" t="s">
        <v>0</v>
      </c>
      <c r="G166" s="64"/>
      <c r="H166" s="64"/>
      <c r="I166" s="64"/>
      <c r="J166" s="64"/>
      <c r="K166" s="65"/>
      <c r="L166" s="66"/>
      <c r="M166" s="67" t="s">
        <v>275</v>
      </c>
    </row>
    <row r="167" customFormat="false" ht="30" hidden="false" customHeight="true" outlineLevel="0" collapsed="false">
      <c r="A167" s="62" t="s">
        <v>272</v>
      </c>
      <c r="B167" s="68"/>
      <c r="C167" s="63"/>
      <c r="D167" s="1"/>
      <c r="E167" s="1"/>
      <c r="F167" s="64"/>
      <c r="G167" s="1" t="s">
        <v>5</v>
      </c>
      <c r="H167" s="64"/>
      <c r="I167" s="64"/>
      <c r="J167" s="64"/>
      <c r="K167" s="65"/>
      <c r="L167" s="66"/>
      <c r="M167" s="67" t="s">
        <v>276</v>
      </c>
    </row>
    <row r="168" customFormat="false" ht="30" hidden="false" customHeight="true" outlineLevel="0" collapsed="false">
      <c r="A168" s="62" t="s">
        <v>272</v>
      </c>
      <c r="B168" s="68"/>
      <c r="C168" s="69" t="s">
        <v>9</v>
      </c>
      <c r="D168" s="1"/>
      <c r="E168" s="1"/>
      <c r="F168" s="1" t="s">
        <v>0</v>
      </c>
      <c r="G168" s="63" t="s">
        <v>3</v>
      </c>
      <c r="H168" s="64"/>
      <c r="I168" s="64"/>
      <c r="J168" s="64"/>
      <c r="K168" s="65"/>
      <c r="L168" s="66" t="s">
        <v>273</v>
      </c>
      <c r="M168" s="67" t="s">
        <v>277</v>
      </c>
    </row>
    <row r="169" customFormat="false" ht="30" hidden="false" customHeight="true" outlineLevel="0" collapsed="false">
      <c r="A169" s="62" t="s">
        <v>272</v>
      </c>
      <c r="B169" s="68"/>
      <c r="C169" s="63"/>
      <c r="D169" s="1"/>
      <c r="E169" s="1"/>
      <c r="F169" s="1" t="s">
        <v>0</v>
      </c>
      <c r="G169" s="64"/>
      <c r="H169" s="64"/>
      <c r="I169" s="64"/>
      <c r="J169" s="64"/>
      <c r="K169" s="65"/>
      <c r="L169" s="66"/>
      <c r="M169" s="67" t="s">
        <v>278</v>
      </c>
    </row>
    <row r="170" customFormat="false" ht="30" hidden="false" customHeight="true" outlineLevel="0" collapsed="false">
      <c r="A170" s="62" t="s">
        <v>272</v>
      </c>
      <c r="B170" s="94"/>
      <c r="C170" s="71" t="s">
        <v>9</v>
      </c>
      <c r="D170" s="72"/>
      <c r="E170" s="72"/>
      <c r="F170" s="90"/>
      <c r="G170" s="87" t="s">
        <v>3</v>
      </c>
      <c r="H170" s="74"/>
      <c r="I170" s="74"/>
      <c r="J170" s="74"/>
      <c r="K170" s="75"/>
      <c r="L170" s="76"/>
      <c r="M170" s="77" t="s">
        <v>279</v>
      </c>
    </row>
    <row r="171" customFormat="false" ht="30" hidden="false" customHeight="true" outlineLevel="0" collapsed="false">
      <c r="A171" s="62" t="s">
        <v>272</v>
      </c>
      <c r="B171" s="68" t="s">
        <v>85</v>
      </c>
      <c r="C171" s="2" t="s">
        <v>3</v>
      </c>
      <c r="D171" s="1"/>
      <c r="E171" s="1"/>
      <c r="F171" s="64"/>
      <c r="G171" s="64"/>
      <c r="H171" s="64"/>
      <c r="I171" s="64"/>
      <c r="J171" s="64"/>
      <c r="K171" s="65"/>
      <c r="L171" s="66" t="s">
        <v>280</v>
      </c>
      <c r="M171" s="78" t="s">
        <v>281</v>
      </c>
    </row>
    <row r="172" customFormat="false" ht="54.6" hidden="false" customHeight="false" outlineLevel="0" collapsed="false">
      <c r="A172" s="62" t="s">
        <v>272</v>
      </c>
      <c r="B172" s="70"/>
      <c r="C172" s="71" t="s">
        <v>9</v>
      </c>
      <c r="D172" s="87" t="s">
        <v>3</v>
      </c>
      <c r="E172" s="72"/>
      <c r="F172" s="74"/>
      <c r="G172" s="74"/>
      <c r="H172" s="74"/>
      <c r="I172" s="74"/>
      <c r="J172" s="74"/>
      <c r="K172" s="75"/>
      <c r="L172" s="76" t="s">
        <v>282</v>
      </c>
      <c r="M172" s="77" t="s">
        <v>283</v>
      </c>
    </row>
    <row r="173" customFormat="false" ht="30" hidden="false" customHeight="true" outlineLevel="0" collapsed="false">
      <c r="A173" s="62" t="s">
        <v>272</v>
      </c>
      <c r="B173" s="68"/>
      <c r="C173" s="69" t="s">
        <v>9</v>
      </c>
      <c r="D173" s="88" t="s">
        <v>6</v>
      </c>
      <c r="E173" s="1"/>
      <c r="F173" s="64"/>
      <c r="G173" s="64"/>
      <c r="H173" s="64"/>
      <c r="I173" s="64"/>
      <c r="J173" s="64"/>
      <c r="K173" s="65"/>
      <c r="L173" s="66" t="s">
        <v>284</v>
      </c>
      <c r="M173" s="78" t="s">
        <v>285</v>
      </c>
    </row>
    <row r="174" customFormat="false" ht="30" hidden="false" customHeight="true" outlineLevel="0" collapsed="false">
      <c r="A174" s="62" t="s">
        <v>272</v>
      </c>
      <c r="B174" s="68"/>
      <c r="C174" s="69" t="s">
        <v>9</v>
      </c>
      <c r="D174" s="1"/>
      <c r="E174" s="1" t="s">
        <v>5</v>
      </c>
      <c r="F174" s="1" t="s">
        <v>2</v>
      </c>
      <c r="G174" s="64"/>
      <c r="H174" s="64"/>
      <c r="I174" s="64"/>
      <c r="J174" s="64"/>
      <c r="K174" s="65"/>
      <c r="L174" s="66" t="s">
        <v>286</v>
      </c>
      <c r="M174" s="67" t="s">
        <v>287</v>
      </c>
    </row>
    <row r="175" customFormat="false" ht="30" hidden="false" customHeight="true" outlineLevel="0" collapsed="false">
      <c r="A175" s="62" t="s">
        <v>272</v>
      </c>
      <c r="B175" s="68"/>
      <c r="C175" s="69" t="s">
        <v>9</v>
      </c>
      <c r="D175" s="1"/>
      <c r="E175" s="1" t="s">
        <v>5</v>
      </c>
      <c r="F175" s="1" t="s">
        <v>2</v>
      </c>
      <c r="G175" s="64"/>
      <c r="H175" s="64"/>
      <c r="I175" s="64"/>
      <c r="J175" s="64"/>
      <c r="K175" s="65"/>
      <c r="L175" s="66" t="s">
        <v>58</v>
      </c>
      <c r="M175" s="67" t="s">
        <v>288</v>
      </c>
    </row>
    <row r="176" customFormat="false" ht="47.25" hidden="false" customHeight="true" outlineLevel="0" collapsed="false">
      <c r="A176" s="62" t="s">
        <v>272</v>
      </c>
      <c r="B176" s="68"/>
      <c r="C176" s="69" t="s">
        <v>9</v>
      </c>
      <c r="D176" s="1"/>
      <c r="E176" s="1"/>
      <c r="F176" s="63" t="s">
        <v>3</v>
      </c>
      <c r="G176" s="64"/>
      <c r="H176" s="64"/>
      <c r="I176" s="64"/>
      <c r="J176" s="64"/>
      <c r="K176" s="65"/>
      <c r="L176" s="66" t="s">
        <v>58</v>
      </c>
      <c r="M176" s="67" t="s">
        <v>289</v>
      </c>
    </row>
    <row r="177" customFormat="false" ht="47.25" hidden="false" customHeight="true" outlineLevel="0" collapsed="false">
      <c r="A177" s="62" t="s">
        <v>272</v>
      </c>
      <c r="B177" s="68"/>
      <c r="C177" s="69" t="s">
        <v>9</v>
      </c>
      <c r="D177" s="88" t="s">
        <v>6</v>
      </c>
      <c r="E177" s="1"/>
      <c r="F177" s="64"/>
      <c r="G177" s="64"/>
      <c r="H177" s="64"/>
      <c r="I177" s="64"/>
      <c r="J177" s="64"/>
      <c r="K177" s="65"/>
      <c r="L177" s="66" t="s">
        <v>290</v>
      </c>
      <c r="M177" s="67" t="s">
        <v>291</v>
      </c>
    </row>
    <row r="178" customFormat="false" ht="30" hidden="false" customHeight="true" outlineLevel="0" collapsed="false">
      <c r="A178" s="68" t="s">
        <v>292</v>
      </c>
      <c r="B178" s="68"/>
      <c r="C178" s="69" t="s">
        <v>9</v>
      </c>
      <c r="D178" s="1"/>
      <c r="E178" s="1" t="s">
        <v>5</v>
      </c>
      <c r="F178" s="63" t="s">
        <v>3</v>
      </c>
      <c r="G178" s="64"/>
      <c r="H178" s="64"/>
      <c r="I178" s="64"/>
      <c r="J178" s="64"/>
      <c r="K178" s="65"/>
      <c r="L178" s="66" t="s">
        <v>293</v>
      </c>
      <c r="M178" s="67" t="s">
        <v>294</v>
      </c>
    </row>
    <row r="179" customFormat="false" ht="30" hidden="false" customHeight="true" outlineLevel="0" collapsed="false">
      <c r="A179" s="62" t="s">
        <v>292</v>
      </c>
      <c r="B179" s="68"/>
      <c r="C179" s="63"/>
      <c r="D179" s="1"/>
      <c r="E179" s="1" t="s">
        <v>5</v>
      </c>
      <c r="F179" s="64"/>
      <c r="G179" s="88" t="s">
        <v>6</v>
      </c>
      <c r="H179" s="64"/>
      <c r="I179" s="64"/>
      <c r="J179" s="64"/>
      <c r="K179" s="65"/>
      <c r="L179" s="66"/>
      <c r="M179" s="67" t="s">
        <v>295</v>
      </c>
    </row>
    <row r="180" customFormat="false" ht="30" hidden="false" customHeight="true" outlineLevel="0" collapsed="false">
      <c r="A180" s="62" t="s">
        <v>292</v>
      </c>
      <c r="B180" s="68"/>
      <c r="C180" s="63"/>
      <c r="D180" s="1"/>
      <c r="E180" s="1" t="s">
        <v>5</v>
      </c>
      <c r="F180" s="64"/>
      <c r="G180" s="64"/>
      <c r="H180" s="1" t="s">
        <v>5</v>
      </c>
      <c r="I180" s="64"/>
      <c r="J180" s="64"/>
      <c r="K180" s="65"/>
      <c r="L180" s="66"/>
      <c r="M180" s="67" t="s">
        <v>296</v>
      </c>
    </row>
    <row r="181" customFormat="false" ht="30" hidden="false" customHeight="true" outlineLevel="0" collapsed="false">
      <c r="A181" s="62" t="s">
        <v>292</v>
      </c>
      <c r="B181" s="68"/>
      <c r="C181" s="63"/>
      <c r="D181" s="1"/>
      <c r="E181" s="1" t="s">
        <v>5</v>
      </c>
      <c r="F181" s="64"/>
      <c r="G181" s="64"/>
      <c r="H181" s="64"/>
      <c r="I181" s="1" t="s">
        <v>0</v>
      </c>
      <c r="J181" s="64"/>
      <c r="K181" s="65"/>
      <c r="L181" s="66"/>
      <c r="M181" s="67" t="s">
        <v>297</v>
      </c>
    </row>
    <row r="182" customFormat="false" ht="30" hidden="false" customHeight="true" outlineLevel="0" collapsed="false">
      <c r="A182" s="62" t="s">
        <v>292</v>
      </c>
      <c r="B182" s="68"/>
      <c r="C182" s="63"/>
      <c r="D182" s="1"/>
      <c r="E182" s="1" t="s">
        <v>5</v>
      </c>
      <c r="F182" s="64"/>
      <c r="G182" s="64"/>
      <c r="H182" s="1" t="s">
        <v>5</v>
      </c>
      <c r="I182" s="64"/>
      <c r="J182" s="64"/>
      <c r="K182" s="65"/>
      <c r="L182" s="66"/>
      <c r="M182" s="67" t="s">
        <v>298</v>
      </c>
    </row>
    <row r="183" customFormat="false" ht="30" hidden="false" customHeight="true" outlineLevel="0" collapsed="false">
      <c r="A183" s="62" t="s">
        <v>292</v>
      </c>
      <c r="B183" s="68"/>
      <c r="C183" s="63"/>
      <c r="D183" s="1"/>
      <c r="E183" s="1" t="s">
        <v>5</v>
      </c>
      <c r="F183" s="64"/>
      <c r="G183" s="64"/>
      <c r="H183" s="64"/>
      <c r="I183" s="1" t="s">
        <v>0</v>
      </c>
      <c r="J183" s="64"/>
      <c r="K183" s="65"/>
      <c r="L183" s="66"/>
      <c r="M183" s="67" t="s">
        <v>299</v>
      </c>
    </row>
    <row r="184" customFormat="false" ht="30" hidden="false" customHeight="true" outlineLevel="0" collapsed="false">
      <c r="A184" s="62" t="s">
        <v>292</v>
      </c>
      <c r="B184" s="68"/>
      <c r="C184" s="69" t="s">
        <v>9</v>
      </c>
      <c r="D184" s="1"/>
      <c r="E184" s="1" t="s">
        <v>5</v>
      </c>
      <c r="F184" s="64"/>
      <c r="G184" s="64"/>
      <c r="H184" s="1" t="s">
        <v>5</v>
      </c>
      <c r="I184" s="64"/>
      <c r="J184" s="64"/>
      <c r="K184" s="65"/>
      <c r="L184" s="66"/>
      <c r="M184" s="67" t="s">
        <v>300</v>
      </c>
    </row>
    <row r="185" customFormat="false" ht="30" hidden="false" customHeight="true" outlineLevel="0" collapsed="false">
      <c r="A185" s="62" t="s">
        <v>292</v>
      </c>
      <c r="B185" s="68"/>
      <c r="C185" s="69" t="s">
        <v>9</v>
      </c>
      <c r="D185" s="88" t="s">
        <v>6</v>
      </c>
      <c r="E185" s="1"/>
      <c r="F185" s="64"/>
      <c r="G185" s="64"/>
      <c r="H185" s="64"/>
      <c r="I185" s="64"/>
      <c r="J185" s="64"/>
      <c r="K185" s="65"/>
      <c r="L185" s="66" t="s">
        <v>301</v>
      </c>
      <c r="M185" s="67" t="s">
        <v>302</v>
      </c>
    </row>
    <row r="186" customFormat="false" ht="30" hidden="false" customHeight="true" outlineLevel="0" collapsed="false">
      <c r="A186" s="62" t="s">
        <v>292</v>
      </c>
      <c r="B186" s="68"/>
      <c r="C186" s="69" t="s">
        <v>9</v>
      </c>
      <c r="D186" s="1"/>
      <c r="E186" s="1" t="s">
        <v>5</v>
      </c>
      <c r="F186" s="63" t="s">
        <v>3</v>
      </c>
      <c r="G186" s="64"/>
      <c r="H186" s="64"/>
      <c r="I186" s="64"/>
      <c r="J186" s="64"/>
      <c r="K186" s="65"/>
      <c r="L186" s="66" t="s">
        <v>303</v>
      </c>
      <c r="M186" s="67" t="s">
        <v>304</v>
      </c>
    </row>
    <row r="187" customFormat="false" ht="47.25" hidden="false" customHeight="true" outlineLevel="0" collapsed="false">
      <c r="A187" s="62" t="s">
        <v>292</v>
      </c>
      <c r="B187" s="68"/>
      <c r="C187" s="69" t="s">
        <v>9</v>
      </c>
      <c r="D187" s="1"/>
      <c r="E187" s="1" t="s">
        <v>5</v>
      </c>
      <c r="F187" s="64"/>
      <c r="G187" s="64"/>
      <c r="H187" s="64"/>
      <c r="I187" s="64"/>
      <c r="J187" s="64"/>
      <c r="K187" s="65"/>
      <c r="L187" s="66"/>
      <c r="M187" s="67" t="s">
        <v>305</v>
      </c>
    </row>
    <row r="188" customFormat="false" ht="47.25" hidden="false" customHeight="true" outlineLevel="0" collapsed="false">
      <c r="A188" s="62" t="s">
        <v>292</v>
      </c>
      <c r="B188" s="68"/>
      <c r="C188" s="69" t="s">
        <v>9</v>
      </c>
      <c r="D188" s="1"/>
      <c r="E188" s="1"/>
      <c r="F188" s="1" t="s">
        <v>0</v>
      </c>
      <c r="G188" s="63" t="s">
        <v>3</v>
      </c>
      <c r="H188" s="64"/>
      <c r="I188" s="64"/>
      <c r="J188" s="64"/>
      <c r="K188" s="65"/>
      <c r="L188" s="66" t="s">
        <v>306</v>
      </c>
      <c r="M188" s="67" t="s">
        <v>307</v>
      </c>
    </row>
    <row r="189" customFormat="false" ht="30" hidden="false" customHeight="true" outlineLevel="0" collapsed="false">
      <c r="A189" s="62" t="s">
        <v>292</v>
      </c>
      <c r="B189" s="68"/>
      <c r="C189" s="69" t="s">
        <v>9</v>
      </c>
      <c r="D189" s="1"/>
      <c r="E189" s="1"/>
      <c r="F189" s="64"/>
      <c r="G189" s="1" t="s">
        <v>0</v>
      </c>
      <c r="H189" s="63" t="s">
        <v>3</v>
      </c>
      <c r="I189" s="64"/>
      <c r="J189" s="64"/>
      <c r="K189" s="65"/>
      <c r="L189" s="66" t="s">
        <v>308</v>
      </c>
      <c r="M189" s="67" t="s">
        <v>309</v>
      </c>
    </row>
    <row r="190" customFormat="false" ht="30" hidden="false" customHeight="true" outlineLevel="0" collapsed="false">
      <c r="A190" s="62" t="s">
        <v>292</v>
      </c>
      <c r="B190" s="68"/>
      <c r="C190" s="69" t="s">
        <v>9</v>
      </c>
      <c r="D190" s="1"/>
      <c r="E190" s="1"/>
      <c r="F190" s="64"/>
      <c r="G190" s="64"/>
      <c r="H190" s="1" t="s">
        <v>5</v>
      </c>
      <c r="I190" s="64"/>
      <c r="J190" s="64"/>
      <c r="K190" s="65"/>
      <c r="L190" s="66" t="s">
        <v>310</v>
      </c>
      <c r="M190" s="67" t="s">
        <v>311</v>
      </c>
    </row>
    <row r="191" customFormat="false" ht="47.25" hidden="false" customHeight="true" outlineLevel="0" collapsed="false">
      <c r="A191" s="62" t="s">
        <v>292</v>
      </c>
      <c r="B191" s="68"/>
      <c r="C191" s="69" t="s">
        <v>9</v>
      </c>
      <c r="D191" s="1"/>
      <c r="E191" s="1"/>
      <c r="F191" s="1" t="s">
        <v>0</v>
      </c>
      <c r="G191" s="63" t="s">
        <v>3</v>
      </c>
      <c r="H191" s="64"/>
      <c r="I191" s="64"/>
      <c r="J191" s="64"/>
      <c r="K191" s="65"/>
      <c r="L191" s="66"/>
      <c r="M191" s="67" t="s">
        <v>312</v>
      </c>
    </row>
    <row r="192" customFormat="false" ht="30" hidden="false" customHeight="true" outlineLevel="0" collapsed="false">
      <c r="A192" s="62" t="s">
        <v>292</v>
      </c>
      <c r="B192" s="70"/>
      <c r="C192" s="71" t="s">
        <v>9</v>
      </c>
      <c r="D192" s="72"/>
      <c r="E192" s="72"/>
      <c r="F192" s="74"/>
      <c r="G192" s="72" t="s">
        <v>5</v>
      </c>
      <c r="H192" s="74"/>
      <c r="I192" s="74"/>
      <c r="J192" s="74"/>
      <c r="K192" s="75"/>
      <c r="L192" s="76" t="s">
        <v>313</v>
      </c>
      <c r="M192" s="77" t="s">
        <v>314</v>
      </c>
    </row>
    <row r="193" customFormat="false" ht="30" hidden="false" customHeight="true" outlineLevel="0" collapsed="false">
      <c r="A193" s="62" t="s">
        <v>292</v>
      </c>
      <c r="B193" s="68"/>
      <c r="C193" s="95" t="s">
        <v>9</v>
      </c>
      <c r="D193" s="93" t="s">
        <v>8</v>
      </c>
      <c r="E193" s="1"/>
      <c r="F193" s="64"/>
      <c r="G193" s="64"/>
      <c r="H193" s="64"/>
      <c r="I193" s="64"/>
      <c r="J193" s="64"/>
      <c r="K193" s="65"/>
      <c r="L193" s="66"/>
      <c r="M193" s="78" t="s">
        <v>315</v>
      </c>
    </row>
    <row r="194" customFormat="false" ht="30" hidden="false" customHeight="true" outlineLevel="0" collapsed="false">
      <c r="A194" s="62" t="s">
        <v>292</v>
      </c>
      <c r="B194" s="68"/>
      <c r="C194" s="63"/>
      <c r="D194" s="1"/>
      <c r="E194" s="93" t="s">
        <v>8</v>
      </c>
      <c r="F194" s="64"/>
      <c r="G194" s="64"/>
      <c r="H194" s="64"/>
      <c r="I194" s="64"/>
      <c r="J194" s="64"/>
      <c r="K194" s="65"/>
      <c r="L194" s="66"/>
      <c r="M194" s="67" t="s">
        <v>316</v>
      </c>
    </row>
    <row r="195" customFormat="false" ht="30" hidden="false" customHeight="true" outlineLevel="0" collapsed="false">
      <c r="A195" s="62" t="s">
        <v>292</v>
      </c>
      <c r="B195" s="68"/>
      <c r="C195" s="63"/>
      <c r="D195" s="1"/>
      <c r="E195" s="93" t="s">
        <v>8</v>
      </c>
      <c r="F195" s="64"/>
      <c r="G195" s="64"/>
      <c r="H195" s="64"/>
      <c r="I195" s="64"/>
      <c r="J195" s="64"/>
      <c r="K195" s="65"/>
      <c r="L195" s="66"/>
      <c r="M195" s="67" t="s">
        <v>317</v>
      </c>
    </row>
    <row r="196" customFormat="false" ht="30" hidden="false" customHeight="true" outlineLevel="0" collapsed="false">
      <c r="A196" s="68" t="s">
        <v>318</v>
      </c>
      <c r="B196" s="68"/>
      <c r="C196" s="69" t="s">
        <v>9</v>
      </c>
      <c r="D196" s="1"/>
      <c r="E196" s="1"/>
      <c r="F196" s="63" t="s">
        <v>3</v>
      </c>
      <c r="G196" s="64"/>
      <c r="H196" s="64"/>
      <c r="I196" s="64"/>
      <c r="J196" s="64"/>
      <c r="K196" s="65"/>
      <c r="L196" s="66" t="s">
        <v>319</v>
      </c>
      <c r="M196" s="67" t="s">
        <v>320</v>
      </c>
    </row>
    <row r="197" customFormat="false" ht="30" hidden="false" customHeight="true" outlineLevel="0" collapsed="false">
      <c r="A197" s="62" t="s">
        <v>318</v>
      </c>
      <c r="B197" s="68"/>
      <c r="C197" s="69" t="s">
        <v>9</v>
      </c>
      <c r="D197" s="93" t="s">
        <v>8</v>
      </c>
      <c r="E197" s="1"/>
      <c r="F197" s="64"/>
      <c r="G197" s="64"/>
      <c r="H197" s="64"/>
      <c r="I197" s="64"/>
      <c r="J197" s="64"/>
      <c r="K197" s="65"/>
      <c r="L197" s="66"/>
      <c r="M197" s="67" t="s">
        <v>321</v>
      </c>
    </row>
    <row r="198" customFormat="false" ht="30" hidden="false" customHeight="true" outlineLevel="0" collapsed="false">
      <c r="A198" s="62" t="s">
        <v>318</v>
      </c>
      <c r="B198" s="68"/>
      <c r="C198" s="63"/>
      <c r="D198" s="1"/>
      <c r="E198" s="93" t="s">
        <v>8</v>
      </c>
      <c r="F198" s="64"/>
      <c r="G198" s="64"/>
      <c r="H198" s="64"/>
      <c r="I198" s="64"/>
      <c r="J198" s="64"/>
      <c r="K198" s="65"/>
      <c r="L198" s="66"/>
      <c r="M198" s="67" t="s">
        <v>322</v>
      </c>
    </row>
    <row r="199" customFormat="false" ht="30" hidden="false" customHeight="true" outlineLevel="0" collapsed="false">
      <c r="A199" s="62" t="s">
        <v>318</v>
      </c>
      <c r="B199" s="68"/>
      <c r="C199" s="69" t="s">
        <v>9</v>
      </c>
      <c r="D199" s="1"/>
      <c r="E199" s="93" t="s">
        <v>8</v>
      </c>
      <c r="F199" s="64"/>
      <c r="G199" s="64"/>
      <c r="H199" s="64"/>
      <c r="I199" s="64"/>
      <c r="J199" s="64"/>
      <c r="K199" s="65"/>
      <c r="L199" s="66"/>
      <c r="M199" s="67" t="s">
        <v>323</v>
      </c>
    </row>
    <row r="200" customFormat="false" ht="30" hidden="false" customHeight="true" outlineLevel="0" collapsed="false">
      <c r="A200" s="62" t="s">
        <v>318</v>
      </c>
      <c r="B200" s="68"/>
      <c r="C200" s="63"/>
      <c r="D200" s="1"/>
      <c r="E200" s="93" t="s">
        <v>8</v>
      </c>
      <c r="F200" s="64"/>
      <c r="G200" s="64"/>
      <c r="H200" s="64"/>
      <c r="I200" s="64"/>
      <c r="J200" s="64"/>
      <c r="K200" s="65"/>
      <c r="L200" s="66"/>
      <c r="M200" s="67" t="s">
        <v>324</v>
      </c>
    </row>
    <row r="201" customFormat="false" ht="30" hidden="false" customHeight="true" outlineLevel="0" collapsed="false">
      <c r="A201" s="62" t="s">
        <v>318</v>
      </c>
      <c r="B201" s="68"/>
      <c r="C201" s="63"/>
      <c r="D201" s="1"/>
      <c r="E201" s="93" t="s">
        <v>8</v>
      </c>
      <c r="F201" s="64"/>
      <c r="G201" s="64"/>
      <c r="H201" s="64"/>
      <c r="I201" s="64"/>
      <c r="J201" s="64"/>
      <c r="K201" s="65"/>
      <c r="L201" s="66"/>
      <c r="M201" s="67" t="s">
        <v>325</v>
      </c>
    </row>
    <row r="202" customFormat="false" ht="30" hidden="false" customHeight="true" outlineLevel="0" collapsed="false">
      <c r="A202" s="62" t="s">
        <v>318</v>
      </c>
      <c r="B202" s="68"/>
      <c r="C202" s="69" t="s">
        <v>9</v>
      </c>
      <c r="D202" s="1"/>
      <c r="E202" s="1"/>
      <c r="F202" s="63" t="s">
        <v>3</v>
      </c>
      <c r="G202" s="64"/>
      <c r="H202" s="64"/>
      <c r="I202" s="64"/>
      <c r="J202" s="64"/>
      <c r="K202" s="65"/>
      <c r="L202" s="66" t="s">
        <v>319</v>
      </c>
      <c r="M202" s="67" t="s">
        <v>326</v>
      </c>
    </row>
    <row r="203" customFormat="false" ht="30" hidden="false" customHeight="true" outlineLevel="0" collapsed="false">
      <c r="A203" s="62" t="s">
        <v>318</v>
      </c>
      <c r="B203" s="68"/>
      <c r="C203" s="69" t="s">
        <v>9</v>
      </c>
      <c r="D203" s="93" t="s">
        <v>8</v>
      </c>
      <c r="E203" s="1"/>
      <c r="F203" s="64"/>
      <c r="G203" s="64"/>
      <c r="H203" s="64"/>
      <c r="I203" s="64"/>
      <c r="J203" s="64"/>
      <c r="K203" s="65"/>
      <c r="L203" s="66"/>
      <c r="M203" s="67" t="s">
        <v>327</v>
      </c>
    </row>
    <row r="204" customFormat="false" ht="30" hidden="false" customHeight="true" outlineLevel="0" collapsed="false">
      <c r="A204" s="62" t="s">
        <v>318</v>
      </c>
      <c r="B204" s="68"/>
      <c r="C204" s="69" t="s">
        <v>9</v>
      </c>
      <c r="D204" s="1"/>
      <c r="E204" s="63" t="s">
        <v>3</v>
      </c>
      <c r="F204" s="64"/>
      <c r="G204" s="64"/>
      <c r="H204" s="64"/>
      <c r="I204" s="64"/>
      <c r="J204" s="64"/>
      <c r="K204" s="65"/>
      <c r="L204" s="66" t="s">
        <v>58</v>
      </c>
      <c r="M204" s="67" t="s">
        <v>328</v>
      </c>
    </row>
    <row r="205" customFormat="false" ht="47.25" hidden="false" customHeight="true" outlineLevel="0" collapsed="false">
      <c r="A205" s="62" t="s">
        <v>318</v>
      </c>
      <c r="B205" s="68"/>
      <c r="C205" s="69" t="s">
        <v>9</v>
      </c>
      <c r="D205" s="93" t="s">
        <v>8</v>
      </c>
      <c r="E205" s="1"/>
      <c r="F205" s="64"/>
      <c r="G205" s="64"/>
      <c r="H205" s="64"/>
      <c r="I205" s="64"/>
      <c r="J205" s="64"/>
      <c r="K205" s="65"/>
      <c r="L205" s="66"/>
      <c r="M205" s="67" t="s">
        <v>329</v>
      </c>
    </row>
    <row r="206" customFormat="false" ht="30" hidden="false" customHeight="true" outlineLevel="0" collapsed="false">
      <c r="A206" s="62" t="s">
        <v>318</v>
      </c>
      <c r="B206" s="68"/>
      <c r="C206" s="63"/>
      <c r="D206" s="1"/>
      <c r="E206" s="93" t="s">
        <v>8</v>
      </c>
      <c r="F206" s="64"/>
      <c r="G206" s="64"/>
      <c r="H206" s="64"/>
      <c r="I206" s="64"/>
      <c r="J206" s="64"/>
      <c r="K206" s="65"/>
      <c r="L206" s="66"/>
      <c r="M206" s="67" t="s">
        <v>330</v>
      </c>
    </row>
    <row r="207" customFormat="false" ht="30" hidden="false" customHeight="true" outlineLevel="0" collapsed="false">
      <c r="A207" s="62" t="s">
        <v>318</v>
      </c>
      <c r="B207" s="68"/>
      <c r="C207" s="63"/>
      <c r="D207" s="1"/>
      <c r="E207" s="93" t="s">
        <v>8</v>
      </c>
      <c r="F207" s="64"/>
      <c r="G207" s="64"/>
      <c r="H207" s="64"/>
      <c r="I207" s="64"/>
      <c r="J207" s="64"/>
      <c r="K207" s="65"/>
      <c r="L207" s="66"/>
      <c r="M207" s="67" t="s">
        <v>331</v>
      </c>
    </row>
    <row r="208" customFormat="false" ht="47.25" hidden="false" customHeight="true" outlineLevel="0" collapsed="false">
      <c r="A208" s="62" t="s">
        <v>318</v>
      </c>
      <c r="B208" s="68"/>
      <c r="C208" s="69" t="s">
        <v>9</v>
      </c>
      <c r="D208" s="1"/>
      <c r="E208" s="1"/>
      <c r="F208" s="63" t="s">
        <v>3</v>
      </c>
      <c r="G208" s="64"/>
      <c r="H208" s="64"/>
      <c r="I208" s="64"/>
      <c r="J208" s="64"/>
      <c r="K208" s="65"/>
      <c r="L208" s="66" t="s">
        <v>58</v>
      </c>
      <c r="M208" s="67" t="s">
        <v>332</v>
      </c>
    </row>
    <row r="209" customFormat="false" ht="30" hidden="false" customHeight="true" outlineLevel="0" collapsed="false">
      <c r="A209" s="62" t="s">
        <v>318</v>
      </c>
      <c r="B209" s="68"/>
      <c r="C209" s="63"/>
      <c r="D209" s="1"/>
      <c r="E209" s="1"/>
      <c r="F209" s="64"/>
      <c r="G209" s="1" t="s">
        <v>0</v>
      </c>
      <c r="H209" s="64"/>
      <c r="I209" s="64"/>
      <c r="J209" s="64"/>
      <c r="K209" s="65"/>
      <c r="L209" s="66"/>
      <c r="M209" s="67" t="s">
        <v>333</v>
      </c>
    </row>
    <row r="210" customFormat="false" ht="47.25" hidden="false" customHeight="true" outlineLevel="0" collapsed="false">
      <c r="A210" s="62" t="s">
        <v>318</v>
      </c>
      <c r="B210" s="70"/>
      <c r="C210" s="71" t="s">
        <v>9</v>
      </c>
      <c r="D210" s="72"/>
      <c r="E210" s="72"/>
      <c r="F210" s="74"/>
      <c r="G210" s="74"/>
      <c r="H210" s="73" t="s">
        <v>5</v>
      </c>
      <c r="I210" s="74"/>
      <c r="J210" s="74"/>
      <c r="K210" s="75"/>
      <c r="L210" s="76"/>
      <c r="M210" s="77" t="s">
        <v>334</v>
      </c>
    </row>
    <row r="211" customFormat="false" ht="30" hidden="false" customHeight="true" outlineLevel="0" collapsed="false">
      <c r="A211" s="62"/>
      <c r="B211" s="80"/>
      <c r="C211" s="96" t="s">
        <v>9</v>
      </c>
      <c r="D211" s="82"/>
      <c r="E211" s="82"/>
      <c r="F211" s="83"/>
      <c r="G211" s="83"/>
      <c r="H211" s="83"/>
      <c r="I211" s="83"/>
      <c r="J211" s="83"/>
      <c r="K211" s="84"/>
      <c r="L211" s="85"/>
      <c r="M211" s="97" t="s">
        <v>335</v>
      </c>
    </row>
    <row r="266" customFormat="false" ht="15.6" hidden="false" customHeight="false" outlineLevel="0" collapsed="false">
      <c r="Q266" s="98"/>
    </row>
    <row r="267" customFormat="false" ht="17.4" hidden="false" customHeight="false" outlineLevel="0" collapsed="false">
      <c r="Q267" s="99" t="s">
        <v>336</v>
      </c>
    </row>
    <row r="268" customFormat="false" ht="15.6" hidden="false" customHeight="false" outlineLevel="0" collapsed="false">
      <c r="Q268" s="100"/>
    </row>
    <row r="269" customFormat="false" ht="15.6" hidden="false" customHeight="false" outlineLevel="0" collapsed="false">
      <c r="Q269" s="100"/>
    </row>
    <row r="270" customFormat="false" ht="25.05" hidden="false" customHeight="true" outlineLevel="0" collapsed="false">
      <c r="Q270" s="101" t="s">
        <v>337</v>
      </c>
    </row>
    <row r="271" customFormat="false" ht="25.05" hidden="false" customHeight="true" outlineLevel="0" collapsed="false">
      <c r="P271" s="102" t="s">
        <v>5</v>
      </c>
      <c r="Q271" s="103" t="s">
        <v>338</v>
      </c>
    </row>
    <row r="272" customFormat="false" ht="1.95" hidden="false" customHeight="true" outlineLevel="0" collapsed="false">
      <c r="Q272" s="104"/>
    </row>
    <row r="273" customFormat="false" ht="25.05" hidden="false" customHeight="true" outlineLevel="0" collapsed="false">
      <c r="P273" s="102" t="s">
        <v>5</v>
      </c>
      <c r="Q273" s="103" t="s">
        <v>339</v>
      </c>
    </row>
    <row r="274" customFormat="false" ht="1.95" hidden="false" customHeight="true" outlineLevel="0" collapsed="false">
      <c r="Q274" s="104"/>
    </row>
    <row r="275" customFormat="false" ht="25.05" hidden="false" customHeight="true" outlineLevel="0" collapsed="false">
      <c r="P275" s="102" t="s">
        <v>5</v>
      </c>
      <c r="Q275" s="103" t="s">
        <v>340</v>
      </c>
    </row>
    <row r="276" customFormat="false" ht="1.95" hidden="false" customHeight="true" outlineLevel="0" collapsed="false">
      <c r="Q276" s="104"/>
    </row>
    <row r="277" customFormat="false" ht="25.05" hidden="false" customHeight="true" outlineLevel="0" collapsed="false">
      <c r="P277" s="102" t="s">
        <v>5</v>
      </c>
      <c r="Q277" s="103" t="s">
        <v>341</v>
      </c>
    </row>
    <row r="278" customFormat="false" ht="1.95" hidden="false" customHeight="true" outlineLevel="0" collapsed="false">
      <c r="Q278" s="104" t="s">
        <v>342</v>
      </c>
    </row>
    <row r="279" customFormat="false" ht="25.05" hidden="false" customHeight="true" outlineLevel="0" collapsed="false">
      <c r="P279" s="102" t="s">
        <v>5</v>
      </c>
      <c r="Q279" s="103" t="s">
        <v>343</v>
      </c>
    </row>
    <row r="280" customFormat="false" ht="1.95" hidden="false" customHeight="true" outlineLevel="0" collapsed="false">
      <c r="Q280" s="104"/>
    </row>
    <row r="281" customFormat="false" ht="25.05" hidden="false" customHeight="true" outlineLevel="0" collapsed="false">
      <c r="P281" s="102" t="s">
        <v>5</v>
      </c>
      <c r="Q281" s="103" t="s">
        <v>344</v>
      </c>
    </row>
    <row r="282" customFormat="false" ht="1.95" hidden="false" customHeight="true" outlineLevel="0" collapsed="false">
      <c r="Q282" s="104"/>
    </row>
    <row r="283" customFormat="false" ht="25.05" hidden="false" customHeight="true" outlineLevel="0" collapsed="false">
      <c r="P283" s="102" t="s">
        <v>5</v>
      </c>
      <c r="Q283" s="103" t="s">
        <v>345</v>
      </c>
    </row>
    <row r="284" customFormat="false" ht="1.95" hidden="false" customHeight="true" outlineLevel="0" collapsed="false">
      <c r="Q284" s="104"/>
    </row>
    <row r="285" customFormat="false" ht="25.05" hidden="false" customHeight="true" outlineLevel="0" collapsed="false">
      <c r="P285" s="102" t="s">
        <v>5</v>
      </c>
      <c r="Q285" s="103" t="s">
        <v>346</v>
      </c>
    </row>
    <row r="286" customFormat="false" ht="1.95" hidden="false" customHeight="true" outlineLevel="0" collapsed="false">
      <c r="Q286" s="104"/>
    </row>
    <row r="287" customFormat="false" ht="25.05" hidden="false" customHeight="true" outlineLevel="0" collapsed="false">
      <c r="P287" s="102" t="s">
        <v>5</v>
      </c>
      <c r="Q287" s="103" t="s">
        <v>347</v>
      </c>
    </row>
    <row r="288" customFormat="false" ht="1.95" hidden="false" customHeight="true" outlineLevel="0" collapsed="false">
      <c r="Q288" s="104"/>
    </row>
    <row r="289" customFormat="false" ht="25.05" hidden="false" customHeight="true" outlineLevel="0" collapsed="false">
      <c r="P289" s="102" t="s">
        <v>5</v>
      </c>
      <c r="Q289" s="103" t="s">
        <v>348</v>
      </c>
    </row>
    <row r="290" customFormat="false" ht="1.95" hidden="false" customHeight="true" outlineLevel="0" collapsed="false">
      <c r="Q290" s="104"/>
    </row>
    <row r="291" customFormat="false" ht="25.05" hidden="false" customHeight="true" outlineLevel="0" collapsed="false">
      <c r="Q291" s="98"/>
    </row>
    <row r="292" customFormat="false" ht="25.05" hidden="false" customHeight="true" outlineLevel="0" collapsed="false">
      <c r="Q292" s="98"/>
    </row>
    <row r="293" customFormat="false" ht="19.2" hidden="false" customHeight="true" outlineLevel="0" collapsed="false">
      <c r="P293" s="105"/>
      <c r="Q293" s="106" t="s">
        <v>349</v>
      </c>
    </row>
  </sheetData>
  <conditionalFormatting sqref="L17:L211">
    <cfRule type="expression" priority="2" aboveAverage="0" equalAverage="0" bottom="0" percent="0" rank="0" text="" dxfId="0">
      <formula>OR(C17=$D$15,D17=$D$15,E17=$D$15,F17=$D$15,G17=$D$15,H17=$D$15,I17=$D$15,J17=$D$15,K17=$D$15)</formula>
    </cfRule>
  </conditionalFormatting>
  <conditionalFormatting sqref="M17:M21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פד.- צ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8-18T20:07:29Z</cp:lastPrinted>
  <dcterms:modified xsi:type="dcterms:W3CDTF">2015-08-19T10:09:14Z</dcterms:modified>
  <cp:revision>0</cp:revision>
  <dc:subject/>
  <dc:title/>
</cp:coreProperties>
</file>