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הגוזל ומאכיל" sheetId="2" state="visible" r:id="rId3"/>
    <sheet name="שנים אוחזין" sheetId="3" state="visible" r:id="rId4"/>
  </sheets>
  <definedNames>
    <definedName function="false" hidden="false" localSheetId="1" name="_xlnm.Print_Area" vbProcedure="false">'הגוזל ומאכיל'!$A$17:$M$294</definedName>
    <definedName function="false" hidden="false" localSheetId="1" name="_xlnm.Print_Titles" vbProcedure="false">'הגוזל ומאכיל'!$14:$16</definedName>
    <definedName function="false" hidden="false" localSheetId="2" name="_xlnm.Print_Area" vbProcedure="false">'שנים אוחזין'!$A$17:$M$195</definedName>
    <definedName function="false" hidden="false" localSheetId="2" name="_xlnm.Print_Titles" vbProcedure="false">'שנים אוחז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גוזל ומאכיל'!$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גוזל ומאכיל'!$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גוזל ומאכיל'!$A$34</definedName>
    <definedName function="false" hidden="false" name="א45" vbProcedure="false">'הגוזל ומאכיל'!$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שנים אוחז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גוזל ומאכיל'!$A$19</definedName>
    <definedName function="false" hidden="false" name="תש10" vbProcedure="false">'שנים אוחזין'!$A$88</definedName>
    <definedName function="false" hidden="false" name="תש11" vbProcedure="false">'שנים אוחזין'!$A$94</definedName>
    <definedName function="false" hidden="false" name="תש12" vbProcedure="false">'שנים אוחזין'!$A$103</definedName>
    <definedName function="false" hidden="false" name="תש13" vbProcedure="false">'שנים אוחזין'!$A$112</definedName>
    <definedName function="false" hidden="false" name="תש14" vbProcedure="false">'שנים אוחזין'!$A$117</definedName>
    <definedName function="false" hidden="false" name="תש15" vbProcedure="false">'שנים אוחזין'!$A$121</definedName>
    <definedName function="false" hidden="false" name="תש16" vbProcedure="false">'שנים אוחזין'!$A$138</definedName>
    <definedName function="false" hidden="false" name="תש17" vbProcedure="false">'שנים אוחזין'!$A$152</definedName>
    <definedName function="false" hidden="false" name="תש18" vbProcedure="false">'שנים אוחזין'!$A$158</definedName>
    <definedName function="false" hidden="false" name="תש19" vbProcedure="false">'שנים אוחזין'!$A$180</definedName>
    <definedName function="false" hidden="false" name="תש2" vbProcedure="false">'הגוזל ומאכיל'!$A$28</definedName>
    <definedName function="false" hidden="false" name="תש20" vbProcedure="false">#REF!</definedName>
    <definedName function="false" hidden="false" name="תש3" vbProcedure="false">'הגוזל ומאכיל'!$A$34</definedName>
    <definedName function="false" hidden="false" name="תש4" vbProcedure="false">'הגוזל ומאכיל'!$A$40</definedName>
    <definedName function="false" hidden="false" name="תש5" vbProcedure="false">'הגוזל ומאכיל'!$A$42</definedName>
    <definedName function="false" hidden="false" name="תש6" vbProcedure="false">'הגוזל ומאכיל'!$A$62</definedName>
    <definedName function="false" hidden="false" name="תש7" vbProcedure="false">'הגוזל ומאכיל'!$A$66</definedName>
    <definedName function="false" hidden="false" name="תש8" vbProcedure="false">'שנים אוחזין'!$A$25</definedName>
    <definedName function="false" hidden="false" name="תש9" vbProcedure="false">'שנים אוחזין'!$A$46</definedName>
    <definedName function="false" hidden="false" localSheetId="1" name="Excel_BuiltIn__FilterDatabase" vbProcedure="false">'הגוזל ומאכיל'!$A$16:$M$400</definedName>
    <definedName function="false" hidden="false" localSheetId="1" name="OLE_LINK1" vbProcedure="false">#REF!</definedName>
    <definedName function="false" hidden="false" localSheetId="2" name="Excel_BuiltIn__FilterDatabase" vbProcedure="false">'שנים אוחזין'!$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6" uniqueCount="657">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קמא-הגוזל ומאכיל</t>
  </si>
  <si>
    <t xml:space="preserve">פסחים-ערבי פסחים</t>
  </si>
  <si>
    <t xml:space="preserve">קטז:</t>
  </si>
  <si>
    <t xml:space="preserve">מ</t>
  </si>
  <si>
    <t xml:space="preserve">הגוזל שדה מחבירו ונטלוה מסיקין, אם מכת מדינה היא ־ אומר לו הרי שלך לפניך, אם מחמת הגזלן ־ חייב להעמיד לו שדה אחר. </t>
  </si>
  <si>
    <t xml:space="preserve">רב נחמן בר יצחק: </t>
  </si>
  <si>
    <t xml:space="preserve">מאן דתני מסיקין לא משתבש, ומאן דתני מציקין לא משתבשֹ: מאן דתני מציקין לא משתבש, דכתיב: (דברים כ"ח) במצור ובמצוקֹ ומאן דתני מסיקין לא משתבש, דכתיב: (דברים כ"ח) יירש הצלצל ומתרגמינן: יחסניניה סקאה. </t>
  </si>
  <si>
    <t xml:space="preserve">אם מחמת הגזלן ־ חייב. </t>
  </si>
  <si>
    <t xml:space="preserve">היכי דמי? </t>
  </si>
  <si>
    <t xml:space="preserve">אילימא דאנסוה לארעא דידיה ולא אנסוה כולי ארעתא</t>
  </si>
  <si>
    <t xml:space="preserve">הא מרישא שמעת מינה: </t>
  </si>
  <si>
    <t xml:space="preserve">[רישא]</t>
  </si>
  <si>
    <t xml:space="preserve">אם מכת מדינה היא כו'</t>
  </si>
  <si>
    <t xml:space="preserve">אי לא ־ לאִ </t>
  </si>
  <si>
    <t xml:space="preserve">לא צריכא, דאחוי אחוויי. </t>
  </si>
  <si>
    <t xml:space="preserve">לישנא אחרינא:</t>
  </si>
  <si>
    <t xml:space="preserve">הב"ע ־ כגון דאנסוה עכו"ם ואמרי ליה אחויי ארעתיה, ואחוי ההוא בהדייהו. </t>
  </si>
  <si>
    <t xml:space="preserve">ההוא גברא דאחוי אכריא דחטי דבי ריש גלותא, אתא לקמיה דרב נחמן</t>
  </si>
  <si>
    <t xml:space="preserve">[רב נחמן]</t>
  </si>
  <si>
    <t xml:space="preserve">חייביה רב נחמן לשלומי. </t>
  </si>
  <si>
    <t xml:space="preserve">יתיב רב יוסף אחוריה דרב הונא בר חייא, ויתיב רב הונא בר חייא קמיה דרב נחמן</t>
  </si>
  <si>
    <t xml:space="preserve">רב הונא בר חייא לרב נחמן:</t>
  </si>
  <si>
    <t xml:space="preserve">דינא או קנסא? </t>
  </si>
  <si>
    <t xml:space="preserve">א"ל:[רב נחמן]</t>
  </si>
  <si>
    <t xml:space="preserve">מתניתין היא</t>
  </si>
  <si>
    <t xml:space="preserve">דתנן: </t>
  </si>
  <si>
    <t xml:space="preserve">אם מחמת הגזלן ־ חייב להעמיד לו שדה אחר</t>
  </si>
  <si>
    <t xml:space="preserve">ואוקימנא דאחוי אחוויי. </t>
  </si>
  <si>
    <t xml:space="preserve">בתר דנפק, א"ל רב יוסף לרב הונא בר חייא:</t>
  </si>
  <si>
    <t xml:space="preserve">מאי נפקא לך מיניה אי דינא אי קנסא? </t>
  </si>
  <si>
    <t xml:space="preserve">קיז.</t>
  </si>
  <si>
    <t xml:space="preserve">א"ל:[רב הונא בר חייא]</t>
  </si>
  <si>
    <t xml:space="preserve">אי דינא ־ גמרינן מיניה, אי קנסא ־ לא גמרינן מיניה. </t>
  </si>
  <si>
    <t xml:space="preserve">ומנא תימרא דמקנסא לא גמרינן? </t>
  </si>
  <si>
    <t xml:space="preserve">דתניא: </t>
  </si>
  <si>
    <t xml:space="preserve">בראשונה היו אומרים המטמא והמנסך, חזרו לומר אף המדמעֹ </t>
  </si>
  <si>
    <t xml:space="preserve">חזרו אין, לא חזרו לא, מאי טעמא? לאו משום דקנסא הוא, וקנסא לא גמרינן מיניה. </t>
  </si>
  <si>
    <t xml:space="preserve">לא, מעיקרא סברי: להפסד מרובה חששו, להפסד מועט לא חששו, ולבסוף סברי: להפסד מועט נמי חששו. </t>
  </si>
  <si>
    <t xml:space="preserve">איני? </t>
  </si>
  <si>
    <t xml:space="preserve">והא תני אבוה דרבי אבין:</t>
  </si>
  <si>
    <t xml:space="preserve">בראשונה היו אומרים המטמא והמדמע, חזרו לומר אף המנסךֹ </t>
  </si>
  <si>
    <t xml:space="preserve">חזרו אין, לא חזרו לא, מאי טעמא? לאו משום דלא גמרינן מקנסאִ </t>
  </si>
  <si>
    <t xml:space="preserve">לא, מעיקרא סברי כרבי אבין, ולבסוף סברי כרבי ירמיה. </t>
  </si>
  <si>
    <t xml:space="preserve">מעיקרא סברי כרבי אבין</t>
  </si>
  <si>
    <t xml:space="preserve">דאמר רבי אבין: </t>
  </si>
  <si>
    <t xml:space="preserve">זרק חץ מתחילת ארבע ולבסוף ארבע וקרע שיראין בהליכתו ־ פטור, שהרי עקירה צורך הנחה היא, ומתחייב בנפשוֹ </t>
  </si>
  <si>
    <t xml:space="preserve">ולבסוף סברי כר' ירמיה</t>
  </si>
  <si>
    <t xml:space="preserve">דא"ר ירמיה:</t>
  </si>
  <si>
    <t xml:space="preserve">משעת הגבהה קנייה איחייב ליה ממון, מתחייב בנפשו לא הוי עד שעת ניסוך. </t>
  </si>
  <si>
    <t xml:space="preserve">[רב הונא בר יהודה]</t>
  </si>
  <si>
    <t xml:space="preserve">רב הונא בר יהודה איקלע לבי אביוני, אתא לקמיה דרבא</t>
  </si>
  <si>
    <t xml:space="preserve">א"ל:[רבא]</t>
  </si>
  <si>
    <t xml:space="preserve">כלום מעשה בא לידך? </t>
  </si>
  <si>
    <t xml:space="preserve">א"ל:[רב הונא בר יהודה]</t>
  </si>
  <si>
    <t xml:space="preserve">ישראל שאנסוהו עובדי כוכבים והראה ממון חבירו בא לידי וחייבתיו</t>
  </si>
  <si>
    <t xml:space="preserve">אהדר עובדא למריה</t>
  </si>
  <si>
    <t xml:space="preserve">ישראל שאנסוהו עובדי כוכבים והראה ממון חבירו ־ פטור, ואם נטל ונתן ביד ־ חייב. </t>
  </si>
  <si>
    <t xml:space="preserve">רבה:</t>
  </si>
  <si>
    <t xml:space="preserve">אם הראה מעצמו, כנשא ונתן ביד דמי. </t>
  </si>
  <si>
    <t xml:space="preserve">ההוא גברא דאנסוהו עובדי כוכבים, ואחוי אחמרא דרב מרי בריה דרב פנחס בריה דרב חסדא</t>
  </si>
  <si>
    <t xml:space="preserve">א"ל: דרי ואמטי בהדן</t>
  </si>
  <si>
    <t xml:space="preserve">דרא ואמטי בהדייהוֹ </t>
  </si>
  <si>
    <t xml:space="preserve">[רב אשי]</t>
  </si>
  <si>
    <t xml:space="preserve">אתא לקמיה דרב אשי, פטריניה. </t>
  </si>
  <si>
    <t xml:space="preserve">א"ל רבנן לרב אשי: והתניא:</t>
  </si>
  <si>
    <t xml:space="preserve"> אם נשא ונתן ביד ־ חייבִ </t>
  </si>
  <si>
    <t xml:space="preserve">א"ל:[רב אשי]</t>
  </si>
  <si>
    <t xml:space="preserve">הני מילי היכא דלא אוקמיה עילויה מעיקרא, אבל היכא דאוקמיה עילויה מעיקרא ־ מיקלי קלייה.</t>
  </si>
  <si>
    <t xml:space="preserve">איתיביה רבי אבהו לרב אשי:</t>
  </si>
  <si>
    <t xml:space="preserve">אמר לו אנס הושיט לי פקיע עמיר זה או אשכול ענבים זה, והושיט לו ־ חייבִ </t>
  </si>
  <si>
    <t xml:space="preserve">הכא במאי עסקינן ־ כגון דקאי בתרי עברי נהרא. </t>
  </si>
  <si>
    <t xml:space="preserve">דיקא נמי, דקתני הושיט ולא תני תן, ש"מ. </t>
  </si>
  <si>
    <t xml:space="preserve">ההוא שותא דהוו מנצו עלה בי תרי, האי אמר דידי הוא והאי אמר דידי הוא, אזל חד מנייהו ומסרה לפרהגנא דמלכא</t>
  </si>
  <si>
    <t xml:space="preserve">אביי:</t>
  </si>
  <si>
    <t xml:space="preserve">יכול לומר אנא כי מסרי דידי מסרי. </t>
  </si>
  <si>
    <t xml:space="preserve">א"ל רבא: </t>
  </si>
  <si>
    <t xml:space="preserve">וכל כמיניה? </t>
  </si>
  <si>
    <t xml:space="preserve">אלא אמר רבא:</t>
  </si>
  <si>
    <t xml:space="preserve">משמתינן ליה, עד דמייתי ליה וקאי בדינא. </t>
  </si>
  <si>
    <t xml:space="preserve">ההוא גברא דהוה בעי אחוויי אתיבנא דחבריה, אתא לקמיה דרב</t>
  </si>
  <si>
    <t xml:space="preserve">א"ל:[רב]</t>
  </si>
  <si>
    <t xml:space="preserve">לא תחוי ולא תחוי</t>
  </si>
  <si>
    <t xml:space="preserve">א"ל: מחוינא ומחוינא. </t>
  </si>
  <si>
    <t xml:space="preserve">[רב כהנא]</t>
  </si>
  <si>
    <t xml:space="preserve">יתיב רב כהנא קמיה דרב, שמטיה לקועיה מיניה. </t>
  </si>
  <si>
    <t xml:space="preserve">קרי רב עילויה:</t>
  </si>
  <si>
    <t xml:space="preserve">(ישעיהו נא) בניך עולפו שכבו בראש כל חוצות כתוא מכמר, מה תוא זה כיון שנפל במכמר אין מרחמין עליו, אף ממון של ישראל כיון שנפל ביד עובדי כוכבים אין מרחמין עליו. </t>
  </si>
  <si>
    <t xml:space="preserve">[רב]</t>
  </si>
  <si>
    <t xml:space="preserve">א"ל רב: כהנא, עד האידנא הוו פרסאי דלא קפדי אשפיכות דמים, והשתא איכא יוונאי דקפדו אשפיכות דמים ואמרי מרדין מרדין, קום סק לארעא דישראל, וקביל עלך דלא תקשי לרבי יוחנן שבע שנין. </t>
  </si>
  <si>
    <t xml:space="preserve">אזיל אשכחיה לריש לקיש דיתיב וקא מסיים מתיבתא דיומא לרבנן</t>
  </si>
  <si>
    <t xml:space="preserve">אמר להו: ריש לקיש היכא? </t>
  </si>
  <si>
    <t xml:space="preserve">אמרו ליה: אמאי? </t>
  </si>
  <si>
    <t xml:space="preserve">אמר להו: האי קושיא והאי קושיא, והאי פירוקא והאי פירוקא. </t>
  </si>
  <si>
    <t xml:space="preserve">אמרו ליה לריש לקיש. </t>
  </si>
  <si>
    <t xml:space="preserve">[ריש לקיש]</t>
  </si>
  <si>
    <t xml:space="preserve">אזל ריש לקיש א"ל לרבי יוחנן: ארי עלה מבבל, לעיין מר במתיבתא דלמחר. </t>
  </si>
  <si>
    <t xml:space="preserve">למחר אותבוה בדרא קמא קמיה דר' יוחנן</t>
  </si>
  <si>
    <t xml:space="preserve">אמר שמעתתא ולא אקשי, שמעתתא ולא אקשי</t>
  </si>
  <si>
    <t xml:space="preserve">אנחתיה אחורי שבע דרי עד דאותביה בדרא בתרא. </t>
  </si>
  <si>
    <t xml:space="preserve">[רבי יוחנן]</t>
  </si>
  <si>
    <t xml:space="preserve">א"ל רבי יוחנן לר"ש בן לקיש: ארי שאמרת נעשה שועלִ </t>
  </si>
  <si>
    <t xml:space="preserve">אמר: יהא רעוא דהני שבע דרי להוו חילוף שבע שנין דאמר לי רב. </t>
  </si>
  <si>
    <t xml:space="preserve">קם אכרעיה, א"ל: נהדר מר ברישא</t>
  </si>
  <si>
    <t xml:space="preserve">אמר שמעתתא ואקשי, אוקמיה בדרא קמא, אמר שמעתתא ואקשי. </t>
  </si>
  <si>
    <t xml:space="preserve">ר' יוחנן הוה יתיב אשבע בסתרקי, שלפי ליה חדא בסתרקא מתותיה, אמר שמעתתא ואקשי ליה, עד דשלפי ליה כולהו בסתרקי מתותיה עד דיתיב על ארעא. </t>
  </si>
  <si>
    <t xml:space="preserve">רבי יוחנן גברא סבא הוה ומסרחי גביניה, אמר להו: דלו לי עיני ואחזייה</t>
  </si>
  <si>
    <t xml:space="preserve">דלו ליה במכחלתא דכספא</t>
  </si>
  <si>
    <t xml:space="preserve">חזא דפרטיה שפוותיה, סבר אחוך קמחייך ביה, חלש דעתיה ונח נפשיה. </t>
  </si>
  <si>
    <t xml:space="preserve">למחר אמר להו רבי יוחנן לרבנן: חזיתו לבבלאה היכי עביד? </t>
  </si>
  <si>
    <t xml:space="preserve">אמרו ליה: דרכיה הכי. </t>
  </si>
  <si>
    <t xml:space="preserve">על לגבי מערתא, חזא דהוה הדרא ליה עכנא</t>
  </si>
  <si>
    <t xml:space="preserve">קיז:</t>
  </si>
  <si>
    <t xml:space="preserve">א"ל: עכנא, עכנא, פתח פומיך ויכנס הרב אצל תלמיד, ולא פתח. יכנס חבר אצל חבר, ולא פתח. יכנס תלמיד אצל הרב, פתח ליה</t>
  </si>
  <si>
    <t xml:space="preserve">בעא רחמי ואוקמיה. </t>
  </si>
  <si>
    <t xml:space="preserve">א"ל: אי הוה ידענא דדרכיה דמר הכי לא חלשא דעתי, השתא ליתי מר בהדן</t>
  </si>
  <si>
    <t xml:space="preserve">א"ל: אי מצית למיבעי רחמי דתו לא שכיבנא אזילנא, ואי לא ־ לא אזילנא, הואיל וחליף שעתא חליף.</t>
  </si>
  <si>
    <t xml:space="preserve">תייריה, אוקמיה, שייליה כל ספיקא דהוה ליה ופשטינהו ניהליה. </t>
  </si>
  <si>
    <t xml:space="preserve">היינו דאמר ר' יוחנן:</t>
  </si>
  <si>
    <t xml:space="preserve">דילכון אמרי, דילהון היא. </t>
  </si>
  <si>
    <t xml:space="preserve">ההוא דאחוי אמטכסא דר' אבא</t>
  </si>
  <si>
    <t xml:space="preserve">[ר' אבהו ור' חנינא בר פפי ור' יצחק נפחא]</t>
  </si>
  <si>
    <t xml:space="preserve">יתיב ר' אבהו ור' חנינא בר פפי ור' יצחק נפחא ויתיב ר' אילעא גבייהו, סבור לחיוביה מהא דתנן: </t>
  </si>
  <si>
    <t xml:space="preserve">[תנן]</t>
  </si>
  <si>
    <t xml:space="preserve">דן את הדין, זיכה את החייב וחייב את הזכאי, טימא את הטהור וטיהר את הטמא מה שעשה עשוי וישלם מביתו</t>
  </si>
  <si>
    <t xml:space="preserve">א"ל ר' אילעא, הכי אמר רב:</t>
  </si>
  <si>
    <t xml:space="preserve">והוא שנשא ונתן ביד. </t>
  </si>
  <si>
    <t xml:space="preserve">אמרי ליה: זיל לגבי דר"ש בן אליקים ורבי אלעזר בן פדת, דדייני דינא דגרמי. </t>
  </si>
  <si>
    <t xml:space="preserve">[ר"ש בן אליקים ורבי אלעזר בן פדת]</t>
  </si>
  <si>
    <t xml:space="preserve">אזל לגבייהו, חייבי' ממתני': </t>
  </si>
  <si>
    <t xml:space="preserve">ההוא גברא דהוה מפקיד ליה כסא דכספא, סליקו גנבי עילויה, שקלה יהבה להו</t>
  </si>
  <si>
    <t xml:space="preserve">[רבה]</t>
  </si>
  <si>
    <t xml:space="preserve">אתא לקמיה דרבה, פטריה. </t>
  </si>
  <si>
    <t xml:space="preserve">א"ל אביי: </t>
  </si>
  <si>
    <t xml:space="preserve">האי מציל עצמו בממון חבירו הואִ </t>
  </si>
  <si>
    <t xml:space="preserve">אלא אמר רב אשי:</t>
  </si>
  <si>
    <t xml:space="preserve">חזינן, אי איניש אמיד הוא ־ אדעתא דידיה אתו, ואי לא ־ אדעתא דכספא אתו. </t>
  </si>
  <si>
    <t xml:space="preserve">ההוא גברא דהוה מפקיד גביה ארנקא דפדיון שבויים, סליקו גנבי עילויה, שקלה יהבה ניהלייהו</t>
  </si>
  <si>
    <t xml:space="preserve">והא מציל עצמו בממון חבירו הואִ </t>
  </si>
  <si>
    <t xml:space="preserve">א"ל:[רבה]</t>
  </si>
  <si>
    <t xml:space="preserve">אין לך פדיון שבויים גדול מזה. </t>
  </si>
  <si>
    <t xml:space="preserve">ההוא גברא דאקדים ואסיק חמרא למברא קמי דסליקו אינשי במברא, בעי לאטבועי, אתא ההוא גברא מלח ליה לחמרא דההוא גברא ושדייה לנהרא וטבע</t>
  </si>
  <si>
    <t xml:space="preserve">אמר ליה אביי:</t>
  </si>
  <si>
    <t xml:space="preserve">האי מעיקרא רודף הוה. </t>
  </si>
  <si>
    <t xml:space="preserve">רבה לטעמיה</t>
  </si>
  <si>
    <t xml:space="preserve">דאמר רבה:</t>
  </si>
  <si>
    <t xml:space="preserve">רודף שהיה רודף אחר חבירו להורגו, ושיבר את הכלים, בין של נרדף בין של כל אדם ־ פטור, שהרי מתחייב בנפשוֹ </t>
  </si>
  <si>
    <t xml:space="preserve">ונרדף ששיבר את הכלים של רודף ־ פטור, שלא יהא ממונו חביב עליו מגופו, אבל של כל אדם ־ חייב, דאסור להציל עצמו בממון חבירוֹ </t>
  </si>
  <si>
    <t xml:space="preserve">ורודף שהיה רודף אחר רודף להציל, ושבר כלים, בין של נרדף בין של כל אדם ־ פטור, ולא מן הדין, אלא שאם אי אתה אומר כן, אין לך אדם שמציל את חבירו מן הרודף. </t>
  </si>
  <si>
    <t xml:space="preserve">שטפה נהר, אומר לו הרי שלך לפניך. </t>
  </si>
  <si>
    <t xml:space="preserve">ת"ר:[רבי אלעזר]</t>
  </si>
  <si>
    <t xml:space="preserve">הגוזל שדה מחבירו ושטפה נהר ־ חייב להעמיד לו שדה אחר, דברי ר' אלעזר</t>
  </si>
  <si>
    <t xml:space="preserve">חכמים:</t>
  </si>
  <si>
    <t xml:space="preserve">אומר לו הרי שלך לפניך. </t>
  </si>
  <si>
    <t xml:space="preserve">במאי קא מיפלגי? </t>
  </si>
  <si>
    <t xml:space="preserve">[רבי אלעזר]</t>
  </si>
  <si>
    <t xml:space="preserve">ר"א דרש ריבויי ומיעוטי: (ויקרא ה') וכחש בעמיתו ־ ריבוי, בפקדון ־ מיעט, (ויקרא ה') כל אשר ישבע עליו לשקר ־ חזר וריבה, ריבה ומיעט וריבה ־ ריבה הכל, ומאי רבי? רבי כל מילי, ומאי מיעט? מיעט שטרות. </t>
  </si>
  <si>
    <t xml:space="preserve">[רבנן]</t>
  </si>
  <si>
    <t xml:space="preserve">ורבנן דרשי כללי ופרטי: וכחש ־ כלל, בפקדון ־ פרט, או מכל ־ חזר וכלל, כלל ופרט וכלל אי אתה דן אלא כעין הפרט, מה הפרט דבר המיטלטל וגופו ממון, אף כל דבר המיטלטל וגופו ממון, יצאו קרקעות שאין מטלטלין, יצאו עבדים שהוקשו לקרקעות, יצאו שטרות ־ שאע"פ שמטלטלין אין גופן ממון.</t>
  </si>
  <si>
    <t xml:space="preserve">והדתניא:[רבי אלעזר]</t>
  </si>
  <si>
    <t xml:space="preserve">הגוזל את הפרה ושטפה נהר ־ חייב להעמיד לו פרה, דברי ר' אלעזר</t>
  </si>
  <si>
    <t xml:space="preserve">אומר לו הרי שלך לפניך</t>
  </si>
  <si>
    <t xml:space="preserve">התם במאי קמיפלגי? </t>
  </si>
  <si>
    <t xml:space="preserve">רב פפא:</t>
  </si>
  <si>
    <t xml:space="preserve">התם במאי עסקינן ־ כגון שגזל שדה מחבירו והיתה פרה רבוצה בו ושטפה נהר, דר' אלעזר לטעמיה, ורבנן לטעמייהו. </t>
  </si>
  <si>
    <t xml:space="preserve">קיח.</t>
  </si>
  <si>
    <t xml:space="preserve">הגוזל את חבירו, או שהלוה הימנו, או שהפקיד לו בישוב ־ לא יחזיר לו במדבר, על מנת לצאת במדבר ־ יחזיר לו במדבר. </t>
  </si>
  <si>
    <t xml:space="preserve">ורמינהו: </t>
  </si>
  <si>
    <t xml:space="preserve">מלוה משתלמת בכל מקום, אבידה ופקדון אין משתלמין אלא במקומןִ </t>
  </si>
  <si>
    <t xml:space="preserve">ה"ק: מלוה ניתנה ליתבע בכל מקום, אבידה ופקדון לא ניתנו ליתבע אלא במקומן. </t>
  </si>
  <si>
    <t xml:space="preserve">על מנת לצאת במדבר. </t>
  </si>
  <si>
    <t xml:space="preserve">פשיטאִ </t>
  </si>
  <si>
    <t xml:space="preserve">לא צריכא, דא"ל: ליהוי האי פקדון גבך דאנא למדבר נפיקנא, וא"ל איהו: אנא למדבר נמי בעינא למיפק, אי בעינא לאהדרינהו לך התם מהדרנא לך. </t>
  </si>
  <si>
    <t xml:space="preserve">האומר לחבירו גזלתיך, הלויתני, הפקדת אצלי, ואיני יודע אם החזרתי לך אם לא החזרתי לך ־ חייב לשלםֹ </t>
  </si>
  <si>
    <t xml:space="preserve">אבל אם אמר לו איני יודע אם גזלתיך, אם הלויתני, אם הפקדת אצלי ־ פטור מלשלם. </t>
  </si>
  <si>
    <t xml:space="preserve">איתמר:[רב הונא ורב יהודה]</t>
  </si>
  <si>
    <t xml:space="preserve">מנה לי בידך, והלה אומר איני יודע ־ רב הונא ורב יהודה אמרי: חייב</t>
  </si>
  <si>
    <t xml:space="preserve">ר"נ ור' יוחנן:</t>
  </si>
  <si>
    <t xml:space="preserve">פטור. </t>
  </si>
  <si>
    <t xml:space="preserve">רב הונא ורב יהודה אמרי:</t>
  </si>
  <si>
    <t xml:space="preserve">חייב, ברי ושמא ־ ברי עדיףֹ </t>
  </si>
  <si>
    <t xml:space="preserve">ר"נ ור' יוחנן אמרי:</t>
  </si>
  <si>
    <t xml:space="preserve">פטור, אוקי ממונא בחזקת מריה. </t>
  </si>
  <si>
    <t xml:space="preserve">תנן:</t>
  </si>
  <si>
    <t xml:space="preserve">אבל אם אמר לו איני יודע אם הלויתני ־ פטורֹ </t>
  </si>
  <si>
    <t xml:space="preserve">ה"ד? </t>
  </si>
  <si>
    <t xml:space="preserve">אילימא דלא קא תבע ליה</t>
  </si>
  <si>
    <t xml:space="preserve">רישא נמי דלא קא תבע ליה, אמאי חייב? </t>
  </si>
  <si>
    <t xml:space="preserve">אלא דקתבע ליה</t>
  </si>
  <si>
    <t xml:space="preserve">וקתני סיפא: </t>
  </si>
  <si>
    <t xml:space="preserve">פטור מלשלםִ לא</t>
  </si>
  <si>
    <t xml:space="preserve">לעולם דלא קא תבע ליה, ורישא בבא לצאת ידי שמים. </t>
  </si>
  <si>
    <t xml:space="preserve">איתמר נמי, א"ר חייא בר אבא א"ר יוחנן:</t>
  </si>
  <si>
    <t xml:space="preserve">האומר לחבירו מנה לי בידך, והלה אומר איני יודע ־ חייב בבא לצאת ידי שמים. </t>
  </si>
  <si>
    <t xml:space="preserve">הגונב טלה מן העדר והחזירו, ומת או נגנב ־ חייב באחריותוֹ </t>
  </si>
  <si>
    <t xml:space="preserve">לא ידעו בעלים לא בגניבתו ולא בחזירתו, ומנו את הצאן ושלימה היא ־ פטור. </t>
  </si>
  <si>
    <t xml:space="preserve">רב: </t>
  </si>
  <si>
    <t xml:space="preserve">לדעת ־ צריך דעת, שלא לדעת ־ מנין פוטר, וכי קתני ומנו את הצאן והיא שלימה ־ אסיפאֹ</t>
  </si>
  <si>
    <t xml:space="preserve">שמואל:</t>
  </si>
  <si>
    <t xml:space="preserve">בין לדעת בין שלא לדעת ־ מנין פוטר, וכי קתני ומנו והיא שלימה פטור ־ אכולהֹ </t>
  </si>
  <si>
    <t xml:space="preserve">רבי יוחנן:</t>
  </si>
  <si>
    <t xml:space="preserve">לדעת ־ מנין פוטר, שלא לדעת ־ אפי' מנין נמי לא צריך, וכי קתני ומנו את הצאן והיא שלימה ־ ארישאֹ </t>
  </si>
  <si>
    <t xml:space="preserve">רב חסדא: </t>
  </si>
  <si>
    <t xml:space="preserve">לדעת ־ מנין פוטר, שלא לדעת ־ צריך דעת, וכי קתני ומנו את הצאן והיא שלימה ־ ארישא. </t>
  </si>
  <si>
    <t xml:space="preserve">קיח:</t>
  </si>
  <si>
    <t xml:space="preserve">רבא:</t>
  </si>
  <si>
    <t xml:space="preserve">מ"ט דרב חסדא? הואיל ואנקטה נגרי ברייתא. </t>
  </si>
  <si>
    <t xml:space="preserve">ומי אמר רבא הכי? </t>
  </si>
  <si>
    <t xml:space="preserve">האמר רבא: </t>
  </si>
  <si>
    <t xml:space="preserve">האי מאן דחזייה לחבריה דאגבה אימרא מעדרא דידיה, ורמא ביה קלא ושדייה, ולא ידע אי הדריה אי לא הדריה, ומת או נגנב ־ חייב באחריותוֹ </t>
  </si>
  <si>
    <t xml:space="preserve">מאי לאו אע"ג דמניִ </t>
  </si>
  <si>
    <t xml:space="preserve">לא, דלא מני. </t>
  </si>
  <si>
    <t xml:space="preserve">ומי אמר רב הכי? </t>
  </si>
  <si>
    <t xml:space="preserve">והאמר רב: </t>
  </si>
  <si>
    <t xml:space="preserve">החזירו לעדר שבמדבר ־ יצאִ </t>
  </si>
  <si>
    <t xml:space="preserve">רב חנן בר אבא:</t>
  </si>
  <si>
    <t xml:space="preserve">מודה רב ברקועתא. </t>
  </si>
  <si>
    <t xml:space="preserve">לימא כתנאי: </t>
  </si>
  <si>
    <t xml:space="preserve">[רבי ישמעאל]</t>
  </si>
  <si>
    <t xml:space="preserve">הגונב טלה מן העדר, וסלע מן הכיס ־ למקום שגנב יחזיר, דברי רבי ישמעאל</t>
  </si>
  <si>
    <t xml:space="preserve">רבי עקיבא:</t>
  </si>
  <si>
    <t xml:space="preserve">צריך דעת בעליםֹ </t>
  </si>
  <si>
    <t xml:space="preserve">סברוה, דכולי עלמא אית להו דרבי יצחק</t>
  </si>
  <si>
    <t xml:space="preserve">דאמר רבי יצחק:</t>
  </si>
  <si>
    <t xml:space="preserve">אדם עשוי למשמש בכיסו בכל שעהֹ </t>
  </si>
  <si>
    <t xml:space="preserve">מאי לאו בסלע לדעת, ובפלוגתא דרב ושמואלִ, בטלה שלא לדעת, ובפלוגתא דרב חסדא ור' יוחנן. </t>
  </si>
  <si>
    <t xml:space="preserve">רב זביד משמיה דרבא:</t>
  </si>
  <si>
    <t xml:space="preserve">בשומר שגנב מרשות בעלים ־ כ"ע לא פליגי כדרב חסדא, והכא בשומר שגנב מרשותו שיחזיר למקום שגנב קמיפלגי</t>
  </si>
  <si>
    <t xml:space="preserve">ר"ע סבר: </t>
  </si>
  <si>
    <t xml:space="preserve">כלתה לו שמירתו</t>
  </si>
  <si>
    <t xml:space="preserve">ור' ישמעאל סבר:</t>
  </si>
  <si>
    <t xml:space="preserve">לא כלתה לו שמירתו. </t>
  </si>
  <si>
    <t xml:space="preserve">לימא, מנין פוטר תנאי היאֹ </t>
  </si>
  <si>
    <t xml:space="preserve">דתניא:[תני חדא]</t>
  </si>
  <si>
    <t xml:space="preserve">הגוזל את חבירו והבליע לו בחשבון ־ תני חדא: יצא</t>
  </si>
  <si>
    <t xml:space="preserve">ותניא אידך:</t>
  </si>
  <si>
    <t xml:space="preserve">לא יצאֹ </t>
  </si>
  <si>
    <t xml:space="preserve">סברוה, דכ"ע אית להו דר' יצחק</t>
  </si>
  <si>
    <t xml:space="preserve">דאמר:[רבי יצחק]</t>
  </si>
  <si>
    <t xml:space="preserve">אדם עשוי למשמש בכיסו בכל שעה ושעהֹ </t>
  </si>
  <si>
    <t xml:space="preserve">מאי לאו בהא קמיפלגי:</t>
  </si>
  <si>
    <t xml:space="preserve">דמ"ד יצא ־ סבר:</t>
  </si>
  <si>
    <t xml:space="preserve">מנין פוטר</t>
  </si>
  <si>
    <t xml:space="preserve">ומאן דאמר לא יצא ־ סבר:</t>
  </si>
  <si>
    <t xml:space="preserve">מנין אינו פוטרִ </t>
  </si>
  <si>
    <t xml:space="preserve">אמרי: </t>
  </si>
  <si>
    <t xml:space="preserve">אי סבירא לן כר' יצחק, כ"ע לא פליגי דמנין פוטר, אלא בדרבי יצחק קמיפלגי:</t>
  </si>
  <si>
    <t xml:space="preserve">[מ"ד יצא]</t>
  </si>
  <si>
    <t xml:space="preserve">מר אית ליה דר' יצחק</t>
  </si>
  <si>
    <t xml:space="preserve">[מאן דאמר לא יצא]</t>
  </si>
  <si>
    <t xml:space="preserve">ומר לית ליה דר' יצחק. </t>
  </si>
  <si>
    <t xml:space="preserve">ואי בעית אימא: דכ"ע אית להו דר' יצחק, ולא קשיא: הא דמני ורמא ליה בכיסיה, והא דמני ורמא לידיה.</t>
  </si>
  <si>
    <t xml:space="preserve">ואיבעית אימא: אידי ואידי דמני ורמא בכיסיה, הא דאית ליה זוזי אחריני בכיסיה, הא דלית ליה זוזי אחריני בכיסיה. </t>
  </si>
  <si>
    <t xml:space="preserve">אין לוקחין מן הרועים צמר וחלב וגדיים, ולא משומרי פירות ־ עצים ופירותֹ אבל לוקחין מן הנשים כלי צמר ביהודה, וכלי פשתן בגליל, ועגלים בשרוןֹ </t>
  </si>
  <si>
    <t xml:space="preserve">וכולן שאמרו להטמין ־ אסור. </t>
  </si>
  <si>
    <t xml:space="preserve">ולוקחין ביצים ותרנגולין מכל מקום. </t>
  </si>
  <si>
    <t xml:space="preserve">ת"ר: </t>
  </si>
  <si>
    <t xml:space="preserve">אין לוקחין מן הרועים לא עזים ולא גדיים, ולא גיזין ולא תלושין של צמר, אבל לוקחין מהן תפורין מפני שהן שלהןֹ </t>
  </si>
  <si>
    <t xml:space="preserve">ולוקחין מהן חלב וגבינה במדבר ולא בישובֹ </t>
  </si>
  <si>
    <t xml:space="preserve">[ת"ק]</t>
  </si>
  <si>
    <t xml:space="preserve">ולוקחין מהן ד' וה' צאן, ד' וה' גיזין, אבל לא שתי צאן ולא שתי גיזין. </t>
  </si>
  <si>
    <t xml:space="preserve">רבי יהודה:</t>
  </si>
  <si>
    <t xml:space="preserve">בייתות לוקחין מהן, מדבריות אין לוקחין מהןֹ </t>
  </si>
  <si>
    <t xml:space="preserve">כללו של דבר: כל שהרועה מוכר ובעל הבית מרגיש בו ־ לוקחין מהן, אין מרגיש בו ־ אין לוקחין מהן.</t>
  </si>
  <si>
    <t xml:space="preserve">אמר מר: </t>
  </si>
  <si>
    <t xml:space="preserve">לוקחין מהן ד' וה' צאן, ד' וה' גיזין. </t>
  </si>
  <si>
    <t xml:space="preserve">השתא יש לומר ארבעה זבנינן, חמשה מיבעיא? </t>
  </si>
  <si>
    <t xml:space="preserve">ארבעה מתוך חמשה. </t>
  </si>
  <si>
    <t xml:space="preserve">איכא דאמרי, א"ר חסדא:</t>
  </si>
  <si>
    <t xml:space="preserve">ארבעה מעדר קטן, וחמש מעדר גדול. </t>
  </si>
  <si>
    <t xml:space="preserve">הא גופא קשיא, אמרת: ד' וה' צאן, ד' וה' גיזיןֹ ד' וה' ־ אין, אבל שלש ־ לא</t>
  </si>
  <si>
    <t xml:space="preserve">אימא סיפא:</t>
  </si>
  <si>
    <t xml:space="preserve">אבל לא שתי צאן.</t>
  </si>
  <si>
    <t xml:space="preserve">הא שלש זבנינןִ </t>
  </si>
  <si>
    <t xml:space="preserve">לא קשיא: הא בברייתא, הא בכחישתא. </t>
  </si>
  <si>
    <t xml:space="preserve">בייתות לוקחין מהן, מדבריות אין לוקחין מהן כו'. </t>
  </si>
  <si>
    <t xml:space="preserve">איבעיא להו: </t>
  </si>
  <si>
    <t xml:space="preserve">ר"י ארישא קאי ולחומרא, או דלמא אסיפא קאי ולקולא? </t>
  </si>
  <si>
    <t xml:space="preserve">ארישא קאי ולחומרא, דאמר: לוקחין מהן ארבעה וחמשה צאן, הני מילי בייתות, אבל מדבריות ־ אפילו ארבעה וחמשה לאֹ או דלמא אסיפא קאי ולקולא, דאמר: אבל לא שתי צאן ולא שתי גיזין, הני מילי מדבריות, אבל בייתות ־ שתים נמי לוקחין? </t>
  </si>
  <si>
    <t xml:space="preserve">ת"ש: דתניא, ר"י</t>
  </si>
  <si>
    <t xml:space="preserve">לוקחין בייתות מהן ואין לוקחין מהן מדבריות, ובכל מקום לוקחין מהן ארבעה וחמשה צאןֹ </t>
  </si>
  <si>
    <t xml:space="preserve">קיט.</t>
  </si>
  <si>
    <t xml:space="preserve">מדאמר בכל מקום, ש"מ אסיפא קאי ולקולא, ש"מ. </t>
  </si>
  <si>
    <t xml:space="preserve">ולא משומרי פירות כו'. </t>
  </si>
  <si>
    <t xml:space="preserve">רב זבין שבישתא מאריסא</t>
  </si>
  <si>
    <t xml:space="preserve">א"ל אביי, והא תנן: </t>
  </si>
  <si>
    <t xml:space="preserve">ולא משומרי פירות ־ עצים ופירותִ </t>
  </si>
  <si>
    <t xml:space="preserve">ה"מ בשומר, דלית ליה בגופא דארעא מידי, אבל אריס דאית ליה בגוויה, אימא מדנפשיה קא מזבין. </t>
  </si>
  <si>
    <t xml:space="preserve">שומרי פירות, לוקחין מהן כשהן יושבין ומוכרין והסלין לפניהם וטורטני לפניהם</t>
  </si>
  <si>
    <t xml:space="preserve">וכולן שאמרו הטמן ־ אסורֹ </t>
  </si>
  <si>
    <t xml:space="preserve">לוקחין מהן מפתח הגינה, אבל לא מאחורי הגינה. </t>
  </si>
  <si>
    <t xml:space="preserve">איתמר:[רב]</t>
  </si>
  <si>
    <t xml:space="preserve">גזלן, מאימת מותר לקנות הימנו? רב אמר: עד שתהא רוב משלו</t>
  </si>
  <si>
    <t xml:space="preserve">אפילו מיעוט שלו. </t>
  </si>
  <si>
    <t xml:space="preserve">[רב יהודה]</t>
  </si>
  <si>
    <t xml:space="preserve">אורי ליה רב יהודה לאדא דיילא, כדברי האומר: אפילו מיעוט שלו. </t>
  </si>
  <si>
    <t xml:space="preserve">חד:[רב הונא/רב יהודה]</t>
  </si>
  <si>
    <t xml:space="preserve">ממון מסור ־ רב הונא ורב יהודה, חד אמר: מותר לאבדו ביד</t>
  </si>
  <si>
    <t xml:space="preserve">וחד:[רב הונא/רב יהודה]</t>
  </si>
  <si>
    <t xml:space="preserve">אסור לאבדו ביד. </t>
  </si>
  <si>
    <t xml:space="preserve">מ"ד מותר לאבדו ביד:</t>
  </si>
  <si>
    <t xml:space="preserve">לא יהא ממונו חמור מגופוֹ </t>
  </si>
  <si>
    <t xml:space="preserve">מ"ד אסור לאבדו:</t>
  </si>
  <si>
    <t xml:space="preserve">דלמא הוה ליה זרעא מעליא, וכתיב: (איוב כ"ז) יכין רשע וצדיק ילבש. </t>
  </si>
  <si>
    <t xml:space="preserve">[רב חסדא]</t>
  </si>
  <si>
    <t xml:space="preserve">רב חסדא הוה ליה ההוא אריסא דהוה תקיל ויהיב תקיל ושקיל, סלקיה, קרא אנפשיה: (משלי י"ג) וצפון לצדיק חיל חוטא. </t>
  </si>
  <si>
    <t xml:space="preserve">חד:[רב הונא/רב חסדא]</t>
  </si>
  <si>
    <t xml:space="preserve">(איוב כ"ז) כי מה תקות חנף כי יבצע כי ישל אלוה נפשו ־ רב הונא ורב חסדא, חד אמר: נפשו דנגזל</t>
  </si>
  <si>
    <t xml:space="preserve">וחד:[רב הונא/רב חסדא]</t>
  </si>
  <si>
    <t xml:space="preserve">נפשו של גזלן. </t>
  </si>
  <si>
    <t xml:space="preserve">מ"ד נפשו של נגזל, דכתיב: (משלי א') כן ארחות כל בוצע בצע את נפש בעליו יקחֹ </t>
  </si>
  <si>
    <t xml:space="preserve">מ"ד נפשו של גזלן, דכתיב: (משלי כ"ב) אל תגזול דל כי דל הוא ואל תדכא עני בשער, כי ה' יריב ריבם וקבע את קובעיהם נפש. </t>
  </si>
  <si>
    <t xml:space="preserve">ואידך נמי הכתיב: נפש בעליו יקחִ </t>
  </si>
  <si>
    <t xml:space="preserve">מאי בעליו? בעליו דהשתא. </t>
  </si>
  <si>
    <t xml:space="preserve">ואידך נמי הכתיב: וקבע את קובעיהם נפשִ </t>
  </si>
  <si>
    <t xml:space="preserve">מה טעם קאמר, מה טעם וקבע את קובעיהם? משום דקבעי נפש. </t>
  </si>
  <si>
    <t xml:space="preserve">כל הגוזל את חבירו שוה פרוטה ־ כאילו נוטל נשמתו ממנו, שנאמר: כן ארחות כל בוצע בצע את נפש בעליו יקח, ואומר: (ירמיהו ה') ואכל קצירך ולחמך בניך ובנותיך, ואומר: (יואל ד') מחמס בני יהודה אשר שפכו דם נקי בארצם, ואומר: (שמואל ב' כ"א) אל שאול ואל בית הדמים על אשר המית את הגבעונים. </t>
  </si>
  <si>
    <t xml:space="preserve">מאי ואומר </t>
  </si>
  <si>
    <t xml:space="preserve">וכ"ת, נפש דידיה, אבל נפש בניו ובנותיו לא, ת"ש: בשר בניו ובנותיוֹ </t>
  </si>
  <si>
    <t xml:space="preserve">וכ"ת, הני מילי היכא דלא יהיב דמי, אבל היכא דיהיב דמי לא, ת"ש: מחמס בני יהודה אשר שפכו דם נקי בארצםֹ </t>
  </si>
  <si>
    <t xml:space="preserve">וכ"ת, ה"מ היכא דקעביד בידים, אבל גרמא לא, ת"ש: אל שאול ואל בית הדמים על אשר המית את הגבעונים, וכי היכן מצינו שהרג שאול את הגבעונים? אלא מתוך שהרג נוב עיר הכהנים שהיו מספיקין להן מים ומזון, מעלה עליו הכתוב כאילו הרגן. </t>
  </si>
  <si>
    <t xml:space="preserve">אבל לוקחין מן הנשים. </t>
  </si>
  <si>
    <t xml:space="preserve">לוקחין מן הנשים כלי צמר ביהודה וכלי פשתן בגליל, אבל לא יינות ושמנים וסלתות, ולא מן העבדים, ולא מן התינוקותֹ </t>
  </si>
  <si>
    <t xml:space="preserve">אבא שאול:</t>
  </si>
  <si>
    <t xml:space="preserve">מוכרת אשה בארבעה וחמשה דינר, כדי לעשות כפה לראשהֹ </t>
  </si>
  <si>
    <t xml:space="preserve">וכולן שאמרו להטמין ־ אסורֹ </t>
  </si>
  <si>
    <t xml:space="preserve">גבאי צדקה לוקחין מהן דבר מועט, אבל לא דבר מרובהֹ </t>
  </si>
  <si>
    <t xml:space="preserve">והבדדין לוקחין מהן זתים במידה ושמן במידה, אבל לא זיתים במועט ושמן במועטֹ </t>
  </si>
  <si>
    <t xml:space="preserve">רשב"ג:</t>
  </si>
  <si>
    <t xml:space="preserve">לוקחין מנשים זיתים במועט בגליל העליון, שפעמים אדם בוש למכור על פתח ביתו, ונותן לאשתו ומוכרת. </t>
  </si>
  <si>
    <t xml:space="preserve">[רבינא]</t>
  </si>
  <si>
    <t xml:space="preserve">רבינא איקלע לבי מחוזא, אתו נשי דבי מחוזא רמו קמיה כבלי ושירי, קביל מינייהו. </t>
  </si>
  <si>
    <t xml:space="preserve">רבה תוספאה לרבינא, והתניא:</t>
  </si>
  <si>
    <t xml:space="preserve">גבאי צדקה מקבלין מהן דבר מועט, אבל לא דבר מרובהִ </t>
  </si>
  <si>
    <t xml:space="preserve">א"ל:[רבינא]</t>
  </si>
  <si>
    <t xml:space="preserve">הני לבני מחוזא דבר מועט נינהו. </t>
  </si>
  <si>
    <t xml:space="preserve">מוכין שהכובס מוציא ־ הרי אלו שלו, והסורק מוציא ־ הרי אלו של בעה"ב. </t>
  </si>
  <si>
    <t xml:space="preserve">כובס נוטל ג' חוטין והן שלו, יתר מכן ־ הרי אלו של בעה"ב, אם היה שחור ע"ג הלבן ־ נוטל את הכל והן שלו. </t>
  </si>
  <si>
    <t xml:space="preserve">החייט ששייר את החוט כדי לתפור בו, ומטלית שהיא ג' על ג' ־ הרי אלו של בעה"ב. </t>
  </si>
  <si>
    <t xml:space="preserve">מה שהחרש מוציא במעצד הרי אלו שלו, ובכשיל ־ של בעל הבית, ואם היה עושה אצל בעה"ב ־ אף הנסרים של בעה"ב. </t>
  </si>
  <si>
    <t xml:space="preserve">לוקחין מוכין מן הכובס, מפני שהן שלוֹ </t>
  </si>
  <si>
    <t xml:space="preserve">הכובס נוטל שני חוטין העליונים והן שלוֹ ולא יטיל בו יותר משלשה חובין</t>
  </si>
  <si>
    <t xml:space="preserve">קיט:</t>
  </si>
  <si>
    <t xml:space="preserve">ולא יסרוק הבגד לשתיו אלא לערבו</t>
  </si>
  <si>
    <t xml:space="preserve">ומשויהו לארכו אבל לא לרחבו, ואם בא להשוותו עד טפח רשאי. </t>
  </si>
  <si>
    <t xml:space="preserve">שני חוטין. </t>
  </si>
  <si>
    <t xml:space="preserve">והאנן תנן:</t>
  </si>
  <si>
    <t xml:space="preserve">שלשִ </t>
  </si>
  <si>
    <t xml:space="preserve">לא קשיא: הא באלימי, והא בקטיני. </t>
  </si>
  <si>
    <t xml:space="preserve">ולא יסרוק הבגד לשתיו אלא לערבו. </t>
  </si>
  <si>
    <t xml:space="preserve">והתניא איפכאִ </t>
  </si>
  <si>
    <t xml:space="preserve">לא קשיא: הא בגלימא, הא בסרבלא. </t>
  </si>
  <si>
    <t xml:space="preserve">ולא יטיל בו יותר משלשה חובין. </t>
  </si>
  <si>
    <t xml:space="preserve">בעי רבי ירמיה: </t>
  </si>
  <si>
    <t xml:space="preserve">אמטויי ואתויי חד, או דלמא אמטויי ואתויי תרי? </t>
  </si>
  <si>
    <t xml:space="preserve">תיקו. </t>
  </si>
  <si>
    <t xml:space="preserve">ומשויהו לארכו אבל לא לרחבו. </t>
  </si>
  <si>
    <t xml:space="preserve">לא קשיא: הא בגלימא, הא בהמיוני. </t>
  </si>
  <si>
    <t xml:space="preserve">אין לוקחין מן הסורק מוכין, מפני שאינו שלו, ובמקום שנהגו להיות שלו ־ לוקחיןֹ </t>
  </si>
  <si>
    <t xml:space="preserve">ובכל מקום לוקחין מהן כר מלא מוכין וכסת מלאה מוכין, מאי טעמא? קננהו בשינוי. </t>
  </si>
  <si>
    <t xml:space="preserve">אין לוקחין מגרדי לא אירין ולא נירין, ולא פונקלין ולא שיורי פקיעות, אבל לוקחין מהן בגד מנומר, ערב ושתי, טווי ואריג. </t>
  </si>
  <si>
    <t xml:space="preserve">השתא טווי שקלי, ארוג מבעיא? </t>
  </si>
  <si>
    <t xml:space="preserve">מאי אריג? תיכי. </t>
  </si>
  <si>
    <t xml:space="preserve">אין לוקחין מן הצבע לא אותות ולא דוגמות ולא תלושים של צמר, אבל לוקחין מהן בגד צבוע, טווי בגדים. </t>
  </si>
  <si>
    <t xml:space="preserve">השתא טווי שקיל, בגדים מיבעיא? </t>
  </si>
  <si>
    <t xml:space="preserve">מאי בגדים? נמטי. </t>
  </si>
  <si>
    <t xml:space="preserve">הנותן עורות לעבדן, הקיצועין והתלושין ־ הרי אלו של בעל הבית, והעולה ומשטף במים ־ הרי אלו שלו. </t>
  </si>
  <si>
    <t xml:space="preserve">אם היה שחור כו'. </t>
  </si>
  <si>
    <t xml:space="preserve">קצרא שמיה, וקצרא שקיל ליה. </t>
  </si>
  <si>
    <t xml:space="preserve">רב יהודה:</t>
  </si>
  <si>
    <t xml:space="preserve">הכל עולין למנין תכלת, ויצחק ברי קפיד עלייהו. </t>
  </si>
  <si>
    <t xml:space="preserve">חייט ששייר את החוט כו'. </t>
  </si>
  <si>
    <t xml:space="preserve">וכמה לתפור? </t>
  </si>
  <si>
    <t xml:space="preserve">רב אסי:</t>
  </si>
  <si>
    <t xml:space="preserve">מלא מחט חוץ למחט. </t>
  </si>
  <si>
    <t xml:space="preserve">מלא מחט וחוץ למחט כמלא מחט, או דלמא מלא מחט וחוץ למחט משהו? </t>
  </si>
  <si>
    <t xml:space="preserve">ת"ש, דתניא:</t>
  </si>
  <si>
    <t xml:space="preserve">החייט ששייר את החוט פחות מכדי לתפור בו, ומטלית שהיא פחותה משלש על שלש, בזמן שבעל הבית מקפיד עליהן ־ הרי אלו של בעל הבית, אין בעל הבית מקפיד עליהן ־ הרי אלו שלוֹ </t>
  </si>
  <si>
    <t xml:space="preserve">אי אמרת בשלמא מלא מחט וחוץ למחט כמלא מחט, פחות מכאן חזי לסיכתא, אלא אי אמרת מלא מחט וחוץ למחט משהו, פחות מכאן למאי חזי? אלא ש"מ: מלא מחט וחוץ למחט כמלא מחט, שמע מינה. </t>
  </si>
  <si>
    <t xml:space="preserve">מה שהחרש כו'. </t>
  </si>
  <si>
    <t xml:space="preserve">ורמינהי: </t>
  </si>
  <si>
    <t xml:space="preserve">מה שהחרש מוציא במעצד, והנפסק במגירה ־ הרי אלו של בעל הבית, והיוצא מתחת מקדח ומתחת רהיטני, והנגרר במגירה ־ הרי אלו שלוִ </t>
  </si>
  <si>
    <t xml:space="preserve">באתרא דתנא דידן איכא תרתי חציני, לרבתי קרי לה כשיל, ולזוטרתי קרי לה מעצד, באתרא דתנא ברא חד הוא דאיכא, וקרו לה מעצד. </t>
  </si>
  <si>
    <t xml:space="preserve">ואם היה עושה אצל כו'. </t>
  </si>
  <si>
    <t xml:space="preserve">מסתתי אבנים ־ אין בהם משום גזלֹ </t>
  </si>
  <si>
    <t xml:space="preserve">מפסגי אילנות, מפסגי גפנים, מנקפי היגי, מנכשי זרעים ועודרי ירקות, בזמן שבעה"ב מקפיד עליהם ־ יש בהן משום גזל, אין בעל הבית מקפיד עליהן ־ הרי אלו שלו. </t>
  </si>
  <si>
    <t xml:space="preserve">כשות וחזיז ־ אין בהם משום גזל, באתרא דקפדי ־ יש בהן משום גזל. </t>
  </si>
  <si>
    <t xml:space="preserve">רבינא: </t>
  </si>
  <si>
    <t xml:space="preserve">ומתא מחסיא ־ אתרא דקפדי הוא. </t>
  </si>
  <si>
    <t xml:space="preserve">הדרן עלך הגוזל בתרא וסליקא לה מסכת בבא קמא.</t>
  </si>
  <si>
    <t xml:space="preserve">בבא מציעא-שנים אוחזין</t>
  </si>
  <si>
    <t xml:space="preserve">ב.</t>
  </si>
  <si>
    <t xml:space="preserve">שנים אוחזין בטלית, זה אומר: אני מצאתיה, וזה אומר: אני מצאתיה. זה אומר: כולה שלי, וזה אומר: כולה שלי. זה ישבע שאין לו בה פחות מחציה, וזה ישבע שאין לו בה פחות מחציה, ויחלוקו.</t>
  </si>
  <si>
    <t xml:space="preserve">זה אומר: כולה שלי, וזה אומר: חציה שלי. האומר כולה שלי ־ ישבע שאין לו בה פחות משלשה חלקים, והאומר חציה שלי ־ ישבע שאין לו בה פחות מרביע, זה נוטל שלשה חלקים, וזה נוטל רביע. </t>
  </si>
  <si>
    <t xml:space="preserve">היו שנים רוכבין על גבי בהמה, או שהיה אחד רוכב ואחד מנהיג, זה אומר: כולה שלי, וזה אומר: כולה שלי ־ זה ישבע שאין לו בה פחות מחציה, וזה ישבע שאין לו בה פחות מחציה, ויחלוקו. </t>
  </si>
  <si>
    <t xml:space="preserve">בזמן שהם מודים, או שיש להן עדים ־ חולקין בלא שבועה. </t>
  </si>
  <si>
    <t xml:space="preserve">למה לי למתנא זה אומר אני מצאתיה וזה אומר אני מצאתיה, זה אומר כולה שלי וזה אומר כולה שלי? ליתני חדאִ </t>
  </si>
  <si>
    <t xml:space="preserve">חדא קתני: זה אומר אני מצאתיה וכולה שלי, וזה אומר אני מצאתיה וכולה שלי. </t>
  </si>
  <si>
    <t xml:space="preserve">וליתני: אני מצאתיה, ואנא ידענא דכולה שליִ </t>
  </si>
  <si>
    <t xml:space="preserve">אי תנא אני מצאתיה, הוה אמינא: מאי מצאתיה ־ ראיתיה, אף על גב דלא אתאי לידיה ־ בראיה בעלמא קני, תנא כולה שלי ־ דבראיה לא קני. </t>
  </si>
  <si>
    <t xml:space="preserve">ומי מצית אמרת מאי מצאתיה ־ ראיתיה? </t>
  </si>
  <si>
    <t xml:space="preserve">והא אמר רבנאי:</t>
  </si>
  <si>
    <t xml:space="preserve">ומצאתה (דברים כ"ב) ־ דאתאי לידיה משמעִ </t>
  </si>
  <si>
    <t xml:space="preserve">אין, ומצאתה דקרא ־ דאתא לידיה משמע, ומיהו תנא ־ לישנא דעלמא נקט, ומדחזי ליה אמר: אנא אשכחית, ואף על גב דלא אתאי לידיה, בראיה בעלמא קני, תני כולה שלי ־ דבראיה בעלמא לא קני לה.</t>
  </si>
  <si>
    <t xml:space="preserve">וליתני כולה שלי ולא בעי אני מצאתיהִ </t>
  </si>
  <si>
    <t xml:space="preserve">אי תני כולה שלי הוה אמינא: בעלמא דקתני מצאתיה ־ בראיה בעלמא קני, תנא אני מצאתיה והדר תנא כולה שלי ־ דממשנה יתירה אשמעינן דראיה לא קני. </t>
  </si>
  <si>
    <t xml:space="preserve">ומי מצית אמרת חדא קתני? והא זה וזה קתניֹ זה אומר אני מצאתיה וזה אומר אני מצאתיה, זה אומר כולה שלי וכו'ִ</t>
  </si>
  <si>
    <t xml:space="preserve">רב פפא ואיתימא רב שימי בר אשי, ואמרי לה כדי:</t>
  </si>
  <si>
    <t xml:space="preserve">רישא במציאה, וסיפא במקח וממכר. וצריכא, דאי תנא מציאה ־ הוה אמינא: מציאה הוא דרמו רבנן שבועה עליה, משום דמורי ואמר: חבראי לאו מידי חסר בה, איזל אתפיס ואתפליג בהדיה. אבל מקח וממכר, דליכא למימר הכי ־ אימא לא. ואי תנא מקח וממכר, הוא דרמו רבנן שבועה עליה משום דמורי ואמר: חבראי דמי קא יהיב, ואנא דמי קא יהיבנא. השתא דצריכא לדידי אשקליה אנא, וחבראי ליזיל לטרח ליזבן. אבל מציאה, דליכא למימר הכי ־ אימא לא, צריכא. </t>
  </si>
  <si>
    <t xml:space="preserve">ב:</t>
  </si>
  <si>
    <t xml:space="preserve">מקח וממכרֹ ולחזי זוזי ממאן נקטִ </t>
  </si>
  <si>
    <t xml:space="preserve">לא צריכא, דנקט מתרוייהו, מחד מדעתיה ומחד בעל כרחיה, ולא ידענא מי הוא מדעתיה ומי הוא בעל כורחיה. </t>
  </si>
  <si>
    <t xml:space="preserve">לימא מתניתין דלא כבן ננס, דאי בן ננס האמר: </t>
  </si>
  <si>
    <t xml:space="preserve">[בן ננס]</t>
  </si>
  <si>
    <t xml:space="preserve">כיצד אלו ואלו באין לידי שבועת שואִ </t>
  </si>
  <si>
    <t xml:space="preserve">אפילו תימא בן ננס: התם ־ ודאי איכא שבועת שוא, הכא ־ איכא למימר דליכא שבועת שוא, אימור דתרוייהו בהדי הדדי אגבהוה. </t>
  </si>
  <si>
    <t xml:space="preserve">לימא מתניתין דלא כסומכוס, דאי כסומכוס ־ האמר: </t>
  </si>
  <si>
    <t xml:space="preserve">[סומכוס]</t>
  </si>
  <si>
    <t xml:space="preserve">ממון המוטל בספק ־ חולקין בלא שבועה. </t>
  </si>
  <si>
    <t xml:space="preserve">ואלא מאי ־ רבנן, הא אמרי:</t>
  </si>
  <si>
    <t xml:space="preserve">המוציא מחברו עליו הראיהִ </t>
  </si>
  <si>
    <t xml:space="preserve">האי מאי? אי אמרת בשלמא רבנן, התם דלא תפסי תרוייהו ־ אמרו רבנן המוציא מחבירו עליו הראיה, הכא דתרוייהו תפסי ־ [פלגי] לה בשבועה. אלא אי אמרת סומכוס, השתא ומה התם דלא תפסי תרוייהו ־ חולקין בלא שבועה, הכא דתרוייהו תפסי לה ־ לא כל שכן? </t>
  </si>
  <si>
    <t xml:space="preserve">אפילו תימא סומכוסֹ כי אמר סומכוס ־ שמא ושמא, אבל ברי וברי ־ לא אמר. </t>
  </si>
  <si>
    <t xml:space="preserve">ולרבה בר רב הונא, דאמר: </t>
  </si>
  <si>
    <t xml:space="preserve">[רבה בר רב הונא]</t>
  </si>
  <si>
    <t xml:space="preserve">אמר סומכוס אפילו ברי וברי</t>
  </si>
  <si>
    <t xml:space="preserve">מאי איכא למימר? </t>
  </si>
  <si>
    <t xml:space="preserve">אפילו תימא סומכוס, כי אמר סומכוס ־ היכא דאיכא דררא דממונא, אבל היכא דליכא דררא דממונא ־ לא. </t>
  </si>
  <si>
    <t xml:space="preserve">ולאו קל וחומר הוא? ומה התם דאיכא דררא דממונא למר, ואיכא דררא דממונא למר, ואיכא למימר כולה למר, ואיכא למימר כולה למר, אמר סומכוס: ממון המוטל בספק חולקין בלא שבועה. הכא, דליכא דררא דממונא, דאיכא למימר דתרוייהו היא ־ לא כל שכן? </t>
  </si>
  <si>
    <t xml:space="preserve">ג.</t>
  </si>
  <si>
    <t xml:space="preserve">אפילו תימא סומכוס, שבועה זו מדרבנן היא, כדרבי יוחנן. </t>
  </si>
  <si>
    <t xml:space="preserve">דאמר רבי יוחנן:</t>
  </si>
  <si>
    <t xml:space="preserve">שבועה זו תקנת חכמים היא, שלא יהא כל אחד ואחד הולך ותוקף בטליתו של חבירו ואומר שלי הוא. </t>
  </si>
  <si>
    <t xml:space="preserve">לימא מתניתין דלא כרבי יוסי, דאי כרבי יוסי</t>
  </si>
  <si>
    <t xml:space="preserve">הא אמר:[רבי יוסי]</t>
  </si>
  <si>
    <t xml:space="preserve">אם כן מה הפסיד רמאי? אלא, הכל יהא מונח עד שיבא אליהו. </t>
  </si>
  <si>
    <t xml:space="preserve">אלא מאי ־ רבנן?  </t>
  </si>
  <si>
    <t xml:space="preserve">כיון דאמרי רבנן:</t>
  </si>
  <si>
    <t xml:space="preserve">השאר יהא מונח עד שיבא אליהו</t>
  </si>
  <si>
    <t xml:space="preserve">הא נמי כשאר דמי, דספיקא היאִ </t>
  </si>
  <si>
    <t xml:space="preserve">האי מאי? אי אמרת בשלמא רבנן, התם דודאי האי מנה דחד מינייהו הוא ־ אמרי רבנן: יהא מונח עד שיבא אליהו, הכא דאיכא למימר דתרוייהו הוא ־ אמרי רבנן פלגי בשבועה. אלא אי אמרת רבי יוסי היא, השתא ומה התם דבודאי איכא מנה למר ואיכא מנה למר ־ אמר רבי יוסי יהא מונח עד שיבא אליהו, הכא דאיכא למימר דחד מינייהו הוא ־ לא כל שכן? </t>
  </si>
  <si>
    <t xml:space="preserve">אפילו תימא רבי יוסי, התם ־ ודאי איכא רמאי, הכא ־ מי יימר דאיכא רמאי? אימא תרוייהו בהדי הדדי אגבהוה. </t>
  </si>
  <si>
    <t xml:space="preserve">אי נמי, התם קניס ליה רבי יוסי לרמאי כי היכי דלודי, הכא מאי פסידא אית ליה דלודי? </t>
  </si>
  <si>
    <t xml:space="preserve">תינח מציאה, מקח וממכר מאי איכא למימר? </t>
  </si>
  <si>
    <t xml:space="preserve">אלא מחוורתא כדשנין מעיקרא. </t>
  </si>
  <si>
    <t xml:space="preserve">בין לרבנן ובין לרבי יוסי, התם גבי חנוני על פנקסו דקתני זה נשבע ונוטל וזה נשבע ונוטל, מאי שנא דלא אמרינן נפקיה לממונא מבעל הבית, ויהא מונח עד שיבא אליהו, דהא בודאי איכא רמאי? </t>
  </si>
  <si>
    <t xml:space="preserve">התם היינו טעמא, דאמר ליה חנוני לבעל הבית: אנא שליחותא דידך קא עבדינא, מאי אית לי גבי שכיר? אף על גב דקא משתבע לי לא מהימן לי בשבועה, את האמנתיה, דלא אמרת לי בסהדי הב ליה, ושכיר נמי אמר ליה לבעל הבית: אנא עבדי עבידתא גבך, מאי אית לי גבי חנוני? אף על גב דמשתבע לי לא מהימן לי, הלכך תרוייהו משתבעי ושקלי מבעל הבית. </t>
  </si>
  <si>
    <t xml:space="preserve">תני רבי חייא:</t>
  </si>
  <si>
    <t xml:space="preserve">מנה לי בידך והלה אומר: אין לך בידי כלום. והעדים מעידים אותו שיש לו חמשים זוז ־ נותן לו חמשים זוז, וישבע על השאר, שלא תהא הודאת פיו גדולה מהעדאת עדים, מקל וחומר. </t>
  </si>
  <si>
    <t xml:space="preserve">ותנא תונא:</t>
  </si>
  <si>
    <t xml:space="preserve">שנים אוחזין בטלית זה אומר אני מצאתיה וכו'. </t>
  </si>
  <si>
    <t xml:space="preserve">והא הכא, כיון דתפיס ־ אנן סהדי דמאי דתפיס האי דידיה הוא, ומאי דתפיס האי דידיה הוא, וקתני ישבעִ </t>
  </si>
  <si>
    <t xml:space="preserve">מאי שלא תהא הודאת פיו גדולה מהעדאת עדים מקל וחומר</t>
  </si>
  <si>
    <t xml:space="preserve">שלא תאמר: הודאת פיו הוא דרמיא רחמנא שבועה עליה, כדרבה.</t>
  </si>
  <si>
    <t xml:space="preserve">דאמר רבה: </t>
  </si>
  <si>
    <t xml:space="preserve">מפני מה אמרה תורה מודה מקצת הטענה ישבע ־ חזקה, אין אדם מעיז פניו בפני בעל חובו, והאי בכוליה בעי דנכפריה, והא דלא כפריה ־ משום דאין אדם מעיז פניו, והאי בכוליה בעי דלודי ליה, והאי דלא אודי ־ אשתמוטי הוא דקא מישתמט מיניה, סבר עד דהוו לי זוזי ופרענא ליה. ואמר רחמנא: רמי שבועה עליה כי היכי דלודי ליה בכוליה. </t>
  </si>
  <si>
    <t xml:space="preserve">ג:</t>
  </si>
  <si>
    <t xml:space="preserve">אבל העדאת עדים, דליכא למימר הכי ־ אימא לא, קא משמע לן קל וחומר. </t>
  </si>
  <si>
    <t xml:space="preserve">ומאי קל וחומר?</t>
  </si>
  <si>
    <t xml:space="preserve">ומה פיו שאין מחייבו ממון ־ מחייבו שבועה, עדים שמחייבין אותו ממון ־ אינו דין שמחייבין אותו שבועה.</t>
  </si>
  <si>
    <t xml:space="preserve">ופיו אין מחייבו ממון? והא הודאת בעל דין כמאה עדים דמיִ</t>
  </si>
  <si>
    <t xml:space="preserve">מאי ממון ־ קנס. ומה פיו שאין מחייבו קנס ־ מחייבו שבועה, עדים שמחייבין אותו קנס ־ אינו דין שמחייבין אותו שבועה. ־ </t>
  </si>
  <si>
    <t xml:space="preserve">מה לפיו ־ שכן מחייבו קרבן, תאמר בעדים שאין מחייבין אותו קרבןִ </t>
  </si>
  <si>
    <t xml:space="preserve">הא לא קשיא, רבי חייא כרבי מאיר סבירא ליה</t>
  </si>
  <si>
    <t xml:space="preserve">דאמר:[ר"מ]</t>
  </si>
  <si>
    <t xml:space="preserve">עדים מחייבין אותו קרבן מקל וחומר. </t>
  </si>
  <si>
    <t xml:space="preserve">דתנן:[רבי מאיר]</t>
  </si>
  <si>
    <t xml:space="preserve">אמרו לו שנים אכלת חלב והוא אומר לא אכלתי, רבי מאיר מחייב</t>
  </si>
  <si>
    <t xml:space="preserve">פוטרים. </t>
  </si>
  <si>
    <t xml:space="preserve">אמר רבי מאיר:</t>
  </si>
  <si>
    <t xml:space="preserve">אם הביאוהו שנים לידי מיתה חמורה, לא יביאוהו לידי קרבן הקל? </t>
  </si>
  <si>
    <t xml:space="preserve">אמרו לו:</t>
  </si>
  <si>
    <t xml:space="preserve">מה אם ירצה לומר מזיד הייתי ־ יפטר. </t>
  </si>
  <si>
    <t xml:space="preserve">אלא, מה לפיו ־ שכן מחייבו אשם. </t>
  </si>
  <si>
    <t xml:space="preserve">אשם היינו קרבן. </t>
  </si>
  <si>
    <t xml:space="preserve">אלא, מה לפיו ־ שכן מחייבו חומשִ</t>
  </si>
  <si>
    <t xml:space="preserve">הא לא קשיא, רבי חייא כרבי מאיר סבירא ליה, כי היכי דמחייב ליה קרבן מקל וחומר ־ מחייב ליה חומש מקל וחומר. </t>
  </si>
  <si>
    <t xml:space="preserve">אלא, מה לפיו ־ שכן אינו בהכחשה ובהזמה, תאמר בעדים שישנן בהכחשה ובהזמהִ </t>
  </si>
  <si>
    <t xml:space="preserve">אלא, אתיא מעד אחד. ומה עד אחד שאין מחייבו ממון ־ מחייבו שבועה, עדים שמחייבין אותו ממון ־ אינו דין שמחייבין אותו שבועה. </t>
  </si>
  <si>
    <t xml:space="preserve">מה לעד אחד ־ שכן על מה שהוא מעיד הוא נשבע. תאמר בעדים, שעל מה שכפר הוא נשבעִ </t>
  </si>
  <si>
    <t xml:space="preserve">ד.</t>
  </si>
  <si>
    <t xml:space="preserve">אלא אמר רב פפא:</t>
  </si>
  <si>
    <t xml:space="preserve">אתי מגלגול שבועה דעד אחד </t>
  </si>
  <si>
    <t xml:space="preserve">מה לגלגול שבועה דעד אחד שכן שבועה גוררת שבועה, תאמר בעדים דממון קא מחייביִ</t>
  </si>
  <si>
    <t xml:space="preserve">פיו יוכיח</t>
  </si>
  <si>
    <t xml:space="preserve">מה לפיו ־ שכן אינו בהכחשה</t>
  </si>
  <si>
    <t xml:space="preserve">עד אחד יוכיח, שישנו בהכחשה ומחייבו שבועה. </t>
  </si>
  <si>
    <t xml:space="preserve">מה לעד אחד ־ שכן על מה שמעיד הוא נשבע, תאמר בעדים שעל מה שכפר הוא נשבעִ </t>
  </si>
  <si>
    <t xml:space="preserve">פיו יוכיח. וחזר הדין, לא ראי זה כראי זה, ולא ראי זה כראי זה, הצד השוה שבהן ־ שעל ידי טענה וכפירה הן באין ונשבע, אף אני אביא עדים, שעל ידי טענה וכפירה הם באין ־ ונשבע. </t>
  </si>
  <si>
    <t xml:space="preserve">מה להצד השוה שבהן ־ שכן לא הוחזק כפרן, תאמר בעדים שכן הוחזק כפרןִ </t>
  </si>
  <si>
    <t xml:space="preserve">ובעדים מי הוחזק כפרן? </t>
  </si>
  <si>
    <t xml:space="preserve">והאמר רב אידי בר אבין אמר רב חסדא:</t>
  </si>
  <si>
    <t xml:space="preserve">הכופר במלוה ־ כשר לעדות, בפיקדון ־ פסול לעדות. </t>
  </si>
  <si>
    <t xml:space="preserve">אלא, פריך הכי: מה להצד השוה שבהן ־ שכן אינן בתורת הזמה, תאמר בעדים שישנן בתורת הזמהִ </t>
  </si>
  <si>
    <t xml:space="preserve">הא לא קשיא, רבי חייא תורת הזמה לא פריך. </t>
  </si>
  <si>
    <t xml:space="preserve">אלא דקאמר ותנא תונא, מי דמי? התם ־ למלוה אית ליה סהדי, ללוה לית ליה סהדי דלא מסיק ליה ולא מידי, דאי הוו ליה סהדי ללוה דלא מסיק ליה ולא מידי ־ לא בעי רבי חייא לאשתבועי. הכא, כי היכי דאנן סהדי בהאי ־ אנן סהדי בהאי, ואפילו הכי משתבעיִ </t>
  </si>
  <si>
    <t xml:space="preserve">אלא, כי איתמר ותנא תונא ־ אאידך דרבי חייא איתמר. </t>
  </si>
  <si>
    <t xml:space="preserve">דאמר רבי חייא:</t>
  </si>
  <si>
    <t xml:space="preserve">מנה לי בידך, והלה אומר: אין לך בידי אלא חמישים זוז, והילך ־ חייב. מאי טעמא ־ הילך נמי כמודה מקצת הטענה דמי</t>
  </si>
  <si>
    <t xml:space="preserve">ותנא תונא: שנים אוחזין בטלית. </t>
  </si>
  <si>
    <t xml:space="preserve">והא הכא, כיון דתפיס ־ אנן סהדי דמאי דתפיס הילך הוא, וקתני ישבע. </t>
  </si>
  <si>
    <t xml:space="preserve">ורב ששת אמר:</t>
  </si>
  <si>
    <t xml:space="preserve">הילך פטור. מאי טעמא ־ כיון דאמר ליה הילך, הני זוזי דקא מודי בגוייהו ־ כמאן דנקיט להו מלוה דמי, באינך חמשים ־ הא לא מודי, הלכך ליכא הודאת מקצת הטענה. </t>
  </si>
  <si>
    <t xml:space="preserve">ולרב ששת קשיא מתניתיןִ </t>
  </si>
  <si>
    <t xml:space="preserve">אמר לך רב ששת:</t>
  </si>
  <si>
    <t xml:space="preserve">מתניתין תקנת חכמים היא.</t>
  </si>
  <si>
    <t xml:space="preserve">ואידך</t>
  </si>
  <si>
    <t xml:space="preserve">[רבי חייא]</t>
  </si>
  <si>
    <t xml:space="preserve">אין, תקנת חכמים היא. ומיהו, אי אמרת בשלמא מדאורייתא הילך חייב ־ מתקני רבנן שבועה כעין דאורייתא, אלא אי אמרת מדאורייתא הילך פטור ־ מתקני רבנן שבועה דליתא דכוותה בדאורייתא? </t>
  </si>
  <si>
    <t xml:space="preserve">ד:</t>
  </si>
  <si>
    <t xml:space="preserve">מיתיבי: [רבי שמעון בן אלעזר]</t>
  </si>
  <si>
    <t xml:space="preserve">סלעים, דינרין. מלוה אומר: חמש, ולוה אומר: שלש. רבי שמעון בן אלעזר אומר: הואיל והודה מקצת הטענה ־ ישבע</t>
  </si>
  <si>
    <t xml:space="preserve">רבי עקיבא</t>
  </si>
  <si>
    <t xml:space="preserve">אינו אלא כמשיב אבידה, ופטור. </t>
  </si>
  <si>
    <t xml:space="preserve">קתני מיהת רבי שמעון בן אלעזר אומר: הואיל והודה מקצת הטענה ־ ישבע. טעמא ־ דאמר שלש, הא שתים ־ פטור, והאי שטר דקמודי ביה ־ הילך הוא, ושמע מינה: הילך פטורִ</t>
  </si>
  <si>
    <t xml:space="preserve">לא, לעולם אימא לך: שתים חייב, והאי דקתני שלש ־ לאפוקי מדרבי עקיבא דאמר משיב אבידה הוי ופטור, קא משמע לן דמודה מקצת הטענה הוי וחייב. </t>
  </si>
  <si>
    <t xml:space="preserve">אי הכי, רבי שמעון בן אלעזר אומר הואיל והודה מקצת הטענה ישבע? אף זה ישבע מבעי ליהִ </t>
  </si>
  <si>
    <t xml:space="preserve">אלא, לעולם שתים פטור, והילך חייב. ושאני הכא ־ דקא מסייע ליה שטרא. אי נמי, משום דהוה ליה שטר שעבוד קרקעות ־ ואין נשבעין על כפירת שעבוד קרקעות. </t>
  </si>
  <si>
    <t xml:space="preserve">איכא דמותיב מסיפא: רבי עקיבא:</t>
  </si>
  <si>
    <t xml:space="preserve">אינו אלא כמשיב אבידה ופטור. </t>
  </si>
  <si>
    <t xml:space="preserve">טעמא ־ דאמר שלש, הא שתים ־ חייב. והא שטר (כיון) דקא מודי ביה כהילך דמי, שמע מינה הילך חייבִ</t>
  </si>
  <si>
    <t xml:space="preserve">לא, לעולם אימא לך שתים נמי פטור, והאי דקתני שלש ־ לאפוקי מדרבי שמעון בן אלעזר, דאמר מודה מקצת הטענה הוי וחייב, קא משמע לן דמשיב אבידה הוי ופטור. </t>
  </si>
  <si>
    <t xml:space="preserve">הכי נמי מסתברא: דאי סלקא דעתך שתים חייב ־ בשלש היכי פטר ליה רבי עקיבא? האי אערומי קא מערים, סבר: אי אמינא שתים ־ בעינא אשתבועי, אימא שלש, דאהוי כמשיב אבידה ־ ואיפטר. </t>
  </si>
  <si>
    <t xml:space="preserve">אלא שמע מינה: שתים נמי פטור. </t>
  </si>
  <si>
    <t xml:space="preserve">אלא קשיא לרבי חייאִ</t>
  </si>
  <si>
    <t xml:space="preserve">שאני התם, דקא מסייע ליה שטרא. אי נמי, משום דהוה ליה שטר שעבוד קרקעות, ואין נשבעין על כפירת שעבוד קרקעות. </t>
  </si>
  <si>
    <t xml:space="preserve">מתיב מר זוטרא בריה דרב נחמן:</t>
  </si>
  <si>
    <t xml:space="preserve">טענו כלים וקרקעות, הודה בכלים וכפר בקרקעות, הודה בקרקעות וכפר בכלים ־ פטור. הודה מקצת קרקעות ־ פטור. מקצת כלים ־ חייב. </t>
  </si>
  <si>
    <t xml:space="preserve">טעמא ־ דכלים וקרקעות, דקרקע לאו בת שבועה היא. הא כלים וכלים דומיא דכלים וקרקעות ־ חייב.</t>
  </si>
  <si>
    <t xml:space="preserve">היכי דמי? לאו דאמר ליה הילך, ושמע מינה הילך חייבִ </t>
  </si>
  <si>
    <t xml:space="preserve">לא, לעולם אימא לך כלים וכלים נמי פטור, והא דקתני כלים וקרקעות ־ הא קא משמע לן: הודה במקצת כלים ־ חייב אף על הקרקעות. </t>
  </si>
  <si>
    <t xml:space="preserve">מאי קא משמע לן ־ זוקקין? </t>
  </si>
  <si>
    <t xml:space="preserve">תנינא: </t>
  </si>
  <si>
    <t xml:space="preserve">זוקקין הנכסים שאין להן אחריות, את הנכסים שיש להן אחריות לישבע עליהםִ</t>
  </si>
  <si>
    <t xml:space="preserve">הכא ־ עיקר, התם ־ אגב גררא נסבה.</t>
  </si>
  <si>
    <t xml:space="preserve">ה.</t>
  </si>
  <si>
    <t xml:space="preserve">ולמאן דאמר הילך פטור, אמאי איצטריך קרא למעוטי קרקע משבועה? הא כל קרקע הילך הואִ </t>
  </si>
  <si>
    <t xml:space="preserve">אמר לך:</t>
  </si>
  <si>
    <t xml:space="preserve">איצטריך קרא היכא דחפר בה בורות שיחין ומערות. </t>
  </si>
  <si>
    <t xml:space="preserve">אי נמי: היכא דטענו כלים וקרקעות, והודה בכלים וכפר בקרקעות. </t>
  </si>
  <si>
    <t xml:space="preserve">תא שמע, דתני רמי בר חמא:</t>
  </si>
  <si>
    <t xml:space="preserve">ארבעה שומרין צריכין כפירה במקצת והודאה במקצת: שומר חנם והשואל, נושא שכר והשוכר. </t>
  </si>
  <si>
    <t xml:space="preserve">היכי דמי?- לאו דאמר ליה הילך? </t>
  </si>
  <si>
    <t xml:space="preserve">לא, דאמר ליה: שלש פרות מסרתי לך ומתו כולהו בפשיעה, ואמר ליה איהו: חדא ־ לא היו דברים מעולם, וחדא ־ מתה באונס, וחדא ־ מתה בפשיעה, דבעינא שלומי לך, דלאו הילך הוא. </t>
  </si>
  <si>
    <t xml:space="preserve">תא שמע, דתני אבוה דרבי אפטוריקי לדרבי חייא קמייתא:</t>
  </si>
  <si>
    <t xml:space="preserve">מנה לי בידך והלה אומר אין לך בידי כלום, והעדים מעידים אותו שיש בידו חמשים זוז, יכול ישבע על השאר ־ תלמוד לומר (שמות כ"ב) על כל אבידה אשר יאמר כי הוא זה ־ על הודאת פיו אתה מחייבו, ואי אתה מחייבו על העדאת עדיםִ</t>
  </si>
  <si>
    <t xml:space="preserve">מתניתא קא רמית עליה דרבי חייא? רבי חייא תנא הוא, ופליג. </t>
  </si>
  <si>
    <t xml:space="preserve">והא קרא קאמרִ </t>
  </si>
  <si>
    <t xml:space="preserve">ההוא למודה מקצת הטענה.</t>
  </si>
  <si>
    <t xml:space="preserve">ואבוה דרבי אפטוריקי אמר לך:</t>
  </si>
  <si>
    <t xml:space="preserve">כתיב הוא וכתיב זה ־ חד למודה מקצת הטענה, וחד להעדאת עדים דפטור. </t>
  </si>
  <si>
    <t xml:space="preserve">ואידך: </t>
  </si>
  <si>
    <t xml:space="preserve">חד למודה מקצת הטענה, וחד למודה ממין הטענה. </t>
  </si>
  <si>
    <t xml:space="preserve">[רבי אפטוריקי] </t>
  </si>
  <si>
    <t xml:space="preserve">מודה ממין הטענה לית ליה, וסבר ליה כרבן גמליאל </t>
  </si>
  <si>
    <t xml:space="preserve">דתנן:[ת"ק]</t>
  </si>
  <si>
    <t xml:space="preserve">טענו חטין והודה לו בשעורין ־ פטור</t>
  </si>
  <si>
    <t xml:space="preserve">רבן גמליאל:</t>
  </si>
  <si>
    <t xml:space="preserve">מחייב. </t>
  </si>
  <si>
    <t xml:space="preserve">ההוא רעיא דהוו מסרי ליה כל יומא חיותא בסהדי, יומא חד מסרו ליה בלא סהדי, לסוף אמר להו: לא היו דברים מעולם. אתו סהדי אסהידו ביה דאכל תרתי מינייהו. </t>
  </si>
  <si>
    <t xml:space="preserve">רבי זירא: </t>
  </si>
  <si>
    <t xml:space="preserve">אם איתא לדרבי חייא קמייתא ־ משתבע אשארא. </t>
  </si>
  <si>
    <t xml:space="preserve">אם איתא משתבע? והא גזלן הואִ </t>
  </si>
  <si>
    <t xml:space="preserve">אמר ליה:[רבי זירא]</t>
  </si>
  <si>
    <t xml:space="preserve">שכנגדו קאמינא. </t>
  </si>
  <si>
    <t xml:space="preserve">השתא נמי, דליתא לדרבי חייא ־ נחייביה מדרב נחמן. </t>
  </si>
  <si>
    <t xml:space="preserve">דתנן:</t>
  </si>
  <si>
    <t xml:space="preserve">מנה לי בידךִ ־ אין לך בידי ־ פטור. </t>
  </si>
  <si>
    <t xml:space="preserve">ואמר רב נחמן:</t>
  </si>
  <si>
    <t xml:space="preserve">משביעין אותו שבועת היסת.</t>
  </si>
  <si>
    <t xml:space="preserve">דרב נחמן תקנתא היא, ותקנתא לתקנתא לא עבדינן.</t>
  </si>
  <si>
    <t xml:space="preserve">ה:</t>
  </si>
  <si>
    <t xml:space="preserve">ותיפוק ליה דהוה ליה רועה</t>
  </si>
  <si>
    <t xml:space="preserve">ואמר רב יהודה:</t>
  </si>
  <si>
    <t xml:space="preserve">סתם רועה פסולִ</t>
  </si>
  <si>
    <t xml:space="preserve">לא קשיא, הא ־ דידיה, הא ־ דעלמא. דאי לא תימא הכי, אנן חיותא לרועה היכי מסרינן? והא כתיב (ויקרא י"ט) לפני עור לא תתן מכשל? אלא: חזקה, אין אדם חוטא ולא לו. </t>
  </si>
  <si>
    <t xml:space="preserve">זה ישבע שאין לו בה פחות מחציה וכו'. </t>
  </si>
  <si>
    <t xml:space="preserve">על דאית ליה משתבע או על דלית ליה משתבע? </t>
  </si>
  <si>
    <t xml:space="preserve">רב הונא:</t>
  </si>
  <si>
    <t xml:space="preserve">דאמר: שבועה שיש לי בה, ואין לי בה פחות מחציה.</t>
  </si>
  <si>
    <t xml:space="preserve">ונימא: שבועה שכולה שליִ </t>
  </si>
  <si>
    <t xml:space="preserve">ומי יהבינן ליה כולה? </t>
  </si>
  <si>
    <t xml:space="preserve">ונימא: שבועה שחציה שלי. </t>
  </si>
  <si>
    <t xml:space="preserve">מרע ליה לדיבוריה. </t>
  </si>
  <si>
    <t xml:space="preserve">השתא נמי מרע ליה לדיבוריהִ </t>
  </si>
  <si>
    <t xml:space="preserve">דאמר: כולה שלי, ולדבריכם ־ שבועה שיש לי בה, ואין לי בה פחות מחציה. </t>
  </si>
  <si>
    <t xml:space="preserve">וכי מאחר שזה תפוס ועומד, וזה תפוס ועומד, שבועה זו למה? </t>
  </si>
  <si>
    <t xml:space="preserve">שבועה זו תקנת חכמים היא, שלא יהא כל אחד ואחד הולך ותוקף בטליתו של חבירו, ואומר שלי הוא.</t>
  </si>
  <si>
    <t xml:space="preserve">ונימא: מיגו דחשיד אממונא חשיד נמי אשבועתאִ </t>
  </si>
  <si>
    <t xml:space="preserve">לא אמרינן מיגו דחשיד אממונא חשיד אשבועתא.  </t>
  </si>
  <si>
    <t xml:space="preserve">דאי לא תימא הכי ־ האי דאמר רחמנא מודה מקצת הטענה ישבע, נימא: מיגו דחשיד אממונא חשיד אשבועתאִ</t>
  </si>
  <si>
    <t xml:space="preserve">התם אשתמוטי קא משתמיט ליה, כדרבה </t>
  </si>
  <si>
    <t xml:space="preserve">תדע</t>
  </si>
  <si>
    <t xml:space="preserve">דאמר רב אידי בר אבין אמר רב חסדא:</t>
  </si>
  <si>
    <t xml:space="preserve">אלא הא דתני רמי בר חמא:</t>
  </si>
  <si>
    <t xml:space="preserve">ארבעה שומרין צריכין כפירה במקצת והודאה במקצת: שומר חנם והשואל, נושא שכר והשוכר </t>
  </si>
  <si>
    <t xml:space="preserve">נימא: מיגו דחשיד אממונא חשיד אשבועתאִ</t>
  </si>
  <si>
    <t xml:space="preserve">התם נמי אשתמוטי קא משתמיט, סבר: משכחנא לגנב ותפיסנא ליה. אי נמי: משכחנא ליה באגם ומייתינא ליה. </t>
  </si>
  <si>
    <t xml:space="preserve">אי הכי, הכופר בפקדון אמאי פסול לעדות? נימא: אשתמוטי קא משתמיט, סבר: עד דבחשנא ומשכחנא ליה.</t>
  </si>
  <si>
    <t xml:space="preserve">כי אמרינן הכופר בפקדון פסול לעדות ־ כגון דאתו סהדי ואסהידו ביה דההיא שעתא איתיה לפקדון בביתיה והוה ידע. אי נמי: דהוה נקיט ליה בידיה. </t>
  </si>
  <si>
    <t xml:space="preserve">אלא הא דאמר רב הונא:</t>
  </si>
  <si>
    <t xml:space="preserve">משביעין אותו שבועה שאינה ברשותו</t>
  </si>
  <si>
    <t xml:space="preserve">נימא: מיגו דחשיד אממונא חשיד אשבועתאִ </t>
  </si>
  <si>
    <t xml:space="preserve">התם נמי מורה ואמר: דמי קא יהבנא ליה. </t>
  </si>
  <si>
    <t xml:space="preserve">רב אחא מדיפתי לרבינא:</t>
  </si>
  <si>
    <t xml:space="preserve">והא קא עבר על לאו (שמות כ') דלא תחמדִ </t>
  </si>
  <si>
    <t xml:space="preserve">לא תחמד לאינשי בלא דמי משמע להו.</t>
  </si>
  <si>
    <t xml:space="preserve">ו.</t>
  </si>
  <si>
    <t xml:space="preserve">ואלא הא דאמר רב נחמן:</t>
  </si>
  <si>
    <t xml:space="preserve">משביעין אותו שבועת היסת</t>
  </si>
  <si>
    <t xml:space="preserve">ותו הא דתני רבי חייא:</t>
  </si>
  <si>
    <t xml:space="preserve">שניהם נשבעין ונוטלין מבעל הבית</t>
  </si>
  <si>
    <t xml:space="preserve">ותו, הא דאמר רב ששת:</t>
  </si>
  <si>
    <t xml:space="preserve">שלש שבועות משביעין אותו, שבועה שלא פשעתי בה, שבועה שלא שלחתי בה יד, שבועה שאינה ברשותי. </t>
  </si>
  <si>
    <t xml:space="preserve">אלא: לא אמרינן מיגו דחשיד אממונא חשיד אשבועתא. </t>
  </si>
  <si>
    <t xml:space="preserve">חיישינן שמא מלוה ישנה יש לו עליו. </t>
  </si>
  <si>
    <t xml:space="preserve">אי הכי, נשקול בלא שבועהִ </t>
  </si>
  <si>
    <t xml:space="preserve">אלא: חיישינן שמא ספק מלוה ישנה יש לו עליו. </t>
  </si>
  <si>
    <t xml:space="preserve">ולאו אמרינן תפיס ממונא מספיקא, משתבע נמי מספקִ </t>
  </si>
  <si>
    <t xml:space="preserve">רב ששת בריה דרב אידי:</t>
  </si>
  <si>
    <t xml:space="preserve">פרשי אינשי מספק שבועה, ולא פרשי מספק ממונא. מאי טעמא? ממון ־ איתיה בחזרה, שבועה ־ ליתיה בחזרה.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1">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thin"/>
      <right style="hair"/>
      <top style="medium"/>
      <bottom style="medium"/>
      <diagonal/>
    </border>
    <border diagonalUp="false" diagonalDown="false">
      <left style="thin"/>
      <right style="thin"/>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thin"/>
      <top style="thin"/>
      <bottom style="medium"/>
      <diagonal/>
    </border>
    <border diagonalUp="false" diagonalDown="false">
      <left style="thin"/>
      <right style="hair"/>
      <top style="thin"/>
      <bottom/>
      <diagonal/>
    </border>
    <border diagonalUp="false" diagonalDown="false">
      <left style="thin"/>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hair"/>
      <right/>
      <top style="thin"/>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hair"/>
      <right style="hair"/>
      <top style="thin"/>
      <bottom/>
      <diagonal/>
    </border>
    <border diagonalUp="false" diagonalDown="false">
      <left style="thin"/>
      <right style="hair"/>
      <top/>
      <bottom style="medium"/>
      <diagonal/>
    </border>
    <border diagonalUp="false" diagonalDown="false">
      <left style="hair"/>
      <right/>
      <top/>
      <bottom/>
      <diagonal/>
    </border>
    <border diagonalUp="false" diagonalDown="false">
      <left style="thin"/>
      <right style="hair"/>
      <top/>
      <bottom style="thin"/>
      <diagonal/>
    </border>
    <border diagonalUp="false" diagonalDown="false">
      <left/>
      <right style="hair"/>
      <top style="thin"/>
      <bottom style="medium"/>
      <diagonal/>
    </border>
    <border diagonalUp="false" diagonalDown="false">
      <left style="thin"/>
      <right style="thin"/>
      <top style="thin"/>
      <bottom style="medium"/>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31" xfId="0" applyFont="true" applyBorder="true" applyAlignment="true" applyProtection="false">
      <alignment horizontal="right" vertical="bottom" textRotation="0" wrapText="false" indent="0" shrinkToFit="false" readingOrder="2"/>
      <protection locked="true" hidden="false"/>
    </xf>
    <xf numFmtId="164" fontId="9"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8"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right" vertical="bottom"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9"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9" fillId="0" borderId="24"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11" fillId="0" borderId="47" xfId="0" applyFont="true" applyBorder="true" applyAlignment="true" applyProtection="false">
      <alignment horizontal="right" vertical="center" textRotation="0" wrapText="true" indent="0" shrinkToFit="false" readingOrder="2"/>
      <protection locked="true" hidden="false"/>
    </xf>
    <xf numFmtId="164" fontId="4" fillId="0" borderId="48" xfId="0" applyFont="true" applyBorder="true" applyAlignment="true" applyProtection="false">
      <alignment horizontal="center" vertical="center" textRotation="0" wrapText="false" indent="0" shrinkToFit="false" readingOrder="2"/>
      <protection locked="true" hidden="false"/>
    </xf>
    <xf numFmtId="164" fontId="4" fillId="0" borderId="49"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center" vertical="center" textRotation="0" wrapText="false" indent="0" shrinkToFit="false" readingOrder="2"/>
      <protection locked="true" hidden="false"/>
    </xf>
    <xf numFmtId="164" fontId="5" fillId="0" borderId="50"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8" activeCellId="0" sqref="A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63" t="s">
        <v>3</v>
      </c>
      <c r="D17" s="56"/>
      <c r="E17" s="56"/>
      <c r="F17" s="64"/>
      <c r="G17" s="64"/>
      <c r="H17" s="64"/>
      <c r="I17" s="64"/>
      <c r="J17" s="64"/>
      <c r="K17" s="65"/>
      <c r="L17" s="66"/>
      <c r="M17" s="66" t="s">
        <v>41</v>
      </c>
    </row>
    <row r="18" customFormat="false" ht="54.6" hidden="false" customHeight="false" outlineLevel="0" collapsed="false">
      <c r="A18" s="61" t="s">
        <v>39</v>
      </c>
      <c r="B18" s="67" t="s">
        <v>13</v>
      </c>
      <c r="C18" s="63" t="s">
        <v>3</v>
      </c>
      <c r="D18" s="68"/>
      <c r="E18" s="68"/>
      <c r="F18" s="69"/>
      <c r="G18" s="69"/>
      <c r="H18" s="69"/>
      <c r="I18" s="69"/>
      <c r="J18" s="69"/>
      <c r="K18" s="70"/>
      <c r="L18" s="71" t="s">
        <v>42</v>
      </c>
      <c r="M18" s="71" t="s">
        <v>43</v>
      </c>
    </row>
    <row r="19" customFormat="false" ht="36" hidden="false" customHeight="true" outlineLevel="0" collapsed="false">
      <c r="A19" s="72" t="s">
        <v>39</v>
      </c>
      <c r="B19" s="4" t="s">
        <v>7</v>
      </c>
      <c r="C19" s="73" t="s">
        <v>3</v>
      </c>
      <c r="D19" s="1"/>
      <c r="E19" s="1"/>
      <c r="F19" s="74"/>
      <c r="G19" s="74"/>
      <c r="H19" s="74"/>
      <c r="I19" s="74"/>
      <c r="J19" s="74"/>
      <c r="K19" s="75"/>
      <c r="L19" s="76"/>
      <c r="M19" s="76" t="s">
        <v>44</v>
      </c>
    </row>
    <row r="20" customFormat="false" ht="36" hidden="false" customHeight="true" outlineLevel="0" collapsed="false">
      <c r="A20" s="72" t="s">
        <v>39</v>
      </c>
      <c r="B20" s="62"/>
      <c r="C20" s="77" t="s">
        <v>9</v>
      </c>
      <c r="D20" s="78" t="s">
        <v>6</v>
      </c>
      <c r="E20" s="1"/>
      <c r="F20" s="74"/>
      <c r="G20" s="74"/>
      <c r="H20" s="74"/>
      <c r="I20" s="74"/>
      <c r="J20" s="74"/>
      <c r="K20" s="75"/>
      <c r="L20" s="76"/>
      <c r="M20" s="76" t="s">
        <v>45</v>
      </c>
    </row>
    <row r="21" customFormat="false" ht="36" hidden="false" customHeight="true" outlineLevel="0" collapsed="false">
      <c r="A21" s="72" t="s">
        <v>39</v>
      </c>
      <c r="B21" s="62"/>
      <c r="C21" s="77"/>
      <c r="D21" s="1"/>
      <c r="E21" s="1" t="s">
        <v>5</v>
      </c>
      <c r="F21" s="74"/>
      <c r="G21" s="74"/>
      <c r="H21" s="74"/>
      <c r="I21" s="74"/>
      <c r="J21" s="74"/>
      <c r="K21" s="75"/>
      <c r="L21" s="76"/>
      <c r="M21" s="76" t="s">
        <v>46</v>
      </c>
    </row>
    <row r="22" customFormat="false" ht="36" hidden="false" customHeight="true" outlineLevel="0" collapsed="false">
      <c r="A22" s="72" t="s">
        <v>39</v>
      </c>
      <c r="B22" s="62"/>
      <c r="C22" s="77"/>
      <c r="D22" s="1"/>
      <c r="E22" s="1"/>
      <c r="F22" s="1" t="s">
        <v>0</v>
      </c>
      <c r="G22" s="74"/>
      <c r="H22" s="74"/>
      <c r="I22" s="74"/>
      <c r="J22" s="74"/>
      <c r="K22" s="75"/>
      <c r="L22" s="76"/>
      <c r="M22" s="76" t="s">
        <v>47</v>
      </c>
    </row>
    <row r="23" customFormat="false" ht="36" hidden="false" customHeight="true" outlineLevel="0" collapsed="false">
      <c r="A23" s="72" t="s">
        <v>39</v>
      </c>
      <c r="B23" s="62"/>
      <c r="C23" s="77"/>
      <c r="D23" s="1"/>
      <c r="E23" s="1"/>
      <c r="F23" s="1" t="s">
        <v>0</v>
      </c>
      <c r="G23" s="73" t="s">
        <v>3</v>
      </c>
      <c r="H23" s="74"/>
      <c r="I23" s="74"/>
      <c r="J23" s="74"/>
      <c r="K23" s="75"/>
      <c r="L23" s="76" t="s">
        <v>48</v>
      </c>
      <c r="M23" s="76" t="s">
        <v>49</v>
      </c>
    </row>
    <row r="24" customFormat="false" ht="36" hidden="false" customHeight="true" outlineLevel="0" collapsed="false">
      <c r="A24" s="72" t="s">
        <v>39</v>
      </c>
      <c r="B24" s="62"/>
      <c r="C24" s="77"/>
      <c r="D24" s="1"/>
      <c r="E24" s="1"/>
      <c r="F24" s="1" t="s">
        <v>0</v>
      </c>
      <c r="G24" s="74"/>
      <c r="H24" s="73" t="s">
        <v>3</v>
      </c>
      <c r="I24" s="74"/>
      <c r="J24" s="74"/>
      <c r="K24" s="75"/>
      <c r="L24" s="76"/>
      <c r="M24" s="76" t="s">
        <v>50</v>
      </c>
    </row>
    <row r="25" customFormat="false" ht="36" hidden="false" customHeight="true" outlineLevel="0" collapsed="false">
      <c r="A25" s="72" t="s">
        <v>39</v>
      </c>
      <c r="B25" s="62"/>
      <c r="C25" s="77" t="s">
        <v>9</v>
      </c>
      <c r="D25" s="1"/>
      <c r="E25" s="1" t="s">
        <v>5</v>
      </c>
      <c r="F25" s="74"/>
      <c r="G25" s="74"/>
      <c r="H25" s="74"/>
      <c r="I25" s="74"/>
      <c r="J25" s="74"/>
      <c r="K25" s="75"/>
      <c r="L25" s="76"/>
      <c r="M25" s="76" t="s">
        <v>51</v>
      </c>
    </row>
    <row r="26" customFormat="false" ht="36" hidden="false" customHeight="true" outlineLevel="0" collapsed="false">
      <c r="A26" s="72" t="s">
        <v>39</v>
      </c>
      <c r="B26" s="62"/>
      <c r="C26" s="77" t="s">
        <v>9</v>
      </c>
      <c r="D26" s="1"/>
      <c r="E26" s="1" t="s">
        <v>5</v>
      </c>
      <c r="F26" s="74"/>
      <c r="G26" s="74"/>
      <c r="H26" s="74"/>
      <c r="I26" s="74"/>
      <c r="J26" s="74"/>
      <c r="K26" s="75"/>
      <c r="L26" s="76" t="s">
        <v>52</v>
      </c>
      <c r="M26" s="76" t="s">
        <v>53</v>
      </c>
    </row>
    <row r="27" customFormat="false" ht="36" hidden="false" customHeight="true" outlineLevel="0" collapsed="false">
      <c r="A27" s="72" t="s">
        <v>39</v>
      </c>
      <c r="B27" s="62"/>
      <c r="C27" s="77" t="s">
        <v>9</v>
      </c>
      <c r="D27" s="1"/>
      <c r="E27" s="1"/>
      <c r="F27" s="79" t="s">
        <v>8</v>
      </c>
      <c r="G27" s="74"/>
      <c r="H27" s="74"/>
      <c r="I27" s="74"/>
      <c r="J27" s="74"/>
      <c r="K27" s="75"/>
      <c r="L27" s="76"/>
      <c r="M27" s="76" t="s">
        <v>54</v>
      </c>
    </row>
    <row r="28" customFormat="false" ht="36" hidden="false" customHeight="true" outlineLevel="0" collapsed="false">
      <c r="A28" s="72" t="s">
        <v>39</v>
      </c>
      <c r="B28" s="62"/>
      <c r="C28" s="77" t="s">
        <v>9</v>
      </c>
      <c r="D28" s="1"/>
      <c r="E28" s="1"/>
      <c r="F28" s="73" t="s">
        <v>3</v>
      </c>
      <c r="G28" s="74"/>
      <c r="H28" s="74"/>
      <c r="I28" s="74"/>
      <c r="J28" s="74"/>
      <c r="K28" s="75"/>
      <c r="L28" s="76" t="s">
        <v>55</v>
      </c>
      <c r="M28" s="76" t="s">
        <v>56</v>
      </c>
    </row>
    <row r="29" customFormat="false" ht="36" hidden="false" customHeight="true" outlineLevel="0" collapsed="false">
      <c r="A29" s="72" t="s">
        <v>39</v>
      </c>
      <c r="B29" s="62"/>
      <c r="C29" s="77"/>
      <c r="D29" s="1"/>
      <c r="E29" s="1"/>
      <c r="F29" s="74"/>
      <c r="G29" s="79" t="s">
        <v>8</v>
      </c>
      <c r="H29" s="74"/>
      <c r="I29" s="74"/>
      <c r="J29" s="74"/>
      <c r="K29" s="75"/>
      <c r="L29" s="76"/>
      <c r="M29" s="76" t="s">
        <v>57</v>
      </c>
    </row>
    <row r="30" customFormat="false" ht="36" hidden="false" customHeight="true" outlineLevel="0" collapsed="false">
      <c r="A30" s="72" t="s">
        <v>39</v>
      </c>
      <c r="B30" s="62"/>
      <c r="C30" s="77" t="s">
        <v>9</v>
      </c>
      <c r="D30" s="1"/>
      <c r="E30" s="1"/>
      <c r="F30" s="74"/>
      <c r="G30" s="78" t="s">
        <v>6</v>
      </c>
      <c r="H30" s="74"/>
      <c r="I30" s="74"/>
      <c r="J30" s="74"/>
      <c r="K30" s="75"/>
      <c r="L30" s="76" t="s">
        <v>58</v>
      </c>
      <c r="M30" s="76" t="s">
        <v>59</v>
      </c>
    </row>
    <row r="31" customFormat="false" ht="36" hidden="false" customHeight="true" outlineLevel="0" collapsed="false">
      <c r="A31" s="72" t="s">
        <v>39</v>
      </c>
      <c r="B31" s="62"/>
      <c r="C31" s="77" t="s">
        <v>9</v>
      </c>
      <c r="D31" s="1"/>
      <c r="E31" s="1"/>
      <c r="F31" s="74"/>
      <c r="G31" s="74"/>
      <c r="H31" s="1" t="s">
        <v>5</v>
      </c>
      <c r="I31" s="74"/>
      <c r="J31" s="74"/>
      <c r="K31" s="75"/>
      <c r="L31" s="76" t="s">
        <v>60</v>
      </c>
      <c r="M31" s="76" t="s">
        <v>61</v>
      </c>
    </row>
    <row r="32" customFormat="false" ht="36" hidden="false" customHeight="true" outlineLevel="0" collapsed="false">
      <c r="A32" s="72" t="s">
        <v>39</v>
      </c>
      <c r="B32" s="62"/>
      <c r="C32" s="77" t="s">
        <v>9</v>
      </c>
      <c r="D32" s="1"/>
      <c r="E32" s="1"/>
      <c r="F32" s="74"/>
      <c r="G32" s="74"/>
      <c r="H32" s="1" t="s">
        <v>5</v>
      </c>
      <c r="I32" s="73" t="s">
        <v>3</v>
      </c>
      <c r="J32" s="73"/>
      <c r="K32" s="75"/>
      <c r="L32" s="76" t="s">
        <v>62</v>
      </c>
      <c r="M32" s="76" t="s">
        <v>63</v>
      </c>
    </row>
    <row r="33" customFormat="false" ht="36" hidden="false" customHeight="true" outlineLevel="0" collapsed="false">
      <c r="A33" s="72" t="s">
        <v>39</v>
      </c>
      <c r="B33" s="62"/>
      <c r="C33" s="77" t="s">
        <v>9</v>
      </c>
      <c r="D33" s="1"/>
      <c r="E33" s="1"/>
      <c r="F33" s="74"/>
      <c r="G33" s="74"/>
      <c r="H33" s="1" t="s">
        <v>5</v>
      </c>
      <c r="I33" s="74"/>
      <c r="J33" s="73" t="s">
        <v>3</v>
      </c>
      <c r="K33" s="73"/>
      <c r="L33" s="76"/>
      <c r="M33" s="76" t="s">
        <v>64</v>
      </c>
    </row>
    <row r="34" customFormat="false" ht="36" hidden="false" customHeight="true" outlineLevel="0" collapsed="false">
      <c r="A34" s="72" t="s">
        <v>39</v>
      </c>
      <c r="B34" s="62"/>
      <c r="C34" s="77"/>
      <c r="D34" s="1"/>
      <c r="E34" s="1"/>
      <c r="F34" s="74"/>
      <c r="G34" s="74"/>
      <c r="H34" s="1" t="s">
        <v>0</v>
      </c>
      <c r="I34" s="74"/>
      <c r="J34" s="74"/>
      <c r="K34" s="75"/>
      <c r="L34" s="76" t="s">
        <v>65</v>
      </c>
      <c r="M34" s="76" t="s">
        <v>66</v>
      </c>
    </row>
    <row r="35" customFormat="false" ht="36" hidden="false" customHeight="true" outlineLevel="0" collapsed="false">
      <c r="A35" s="80" t="s">
        <v>67</v>
      </c>
      <c r="B35" s="62"/>
      <c r="C35" s="77" t="s">
        <v>9</v>
      </c>
      <c r="D35" s="1"/>
      <c r="E35" s="1"/>
      <c r="F35" s="74"/>
      <c r="G35" s="74"/>
      <c r="H35" s="74"/>
      <c r="I35" s="1" t="s">
        <v>5</v>
      </c>
      <c r="J35" s="1"/>
      <c r="K35" s="75"/>
      <c r="L35" s="76" t="s">
        <v>68</v>
      </c>
      <c r="M35" s="76" t="s">
        <v>69</v>
      </c>
    </row>
    <row r="36" customFormat="false" ht="36" hidden="false" customHeight="true" outlineLevel="0" collapsed="false">
      <c r="A36" s="72" t="s">
        <v>67</v>
      </c>
      <c r="B36" s="62"/>
      <c r="C36" s="77" t="s">
        <v>9</v>
      </c>
      <c r="D36" s="1"/>
      <c r="E36" s="1"/>
      <c r="F36" s="74"/>
      <c r="G36" s="74"/>
      <c r="H36" s="74"/>
      <c r="I36" s="74"/>
      <c r="J36" s="1" t="s">
        <v>0</v>
      </c>
      <c r="K36" s="75"/>
      <c r="L36" s="76"/>
      <c r="M36" s="76" t="s">
        <v>70</v>
      </c>
    </row>
    <row r="37" customFormat="false" ht="36" hidden="false" customHeight="true" outlineLevel="0" collapsed="false">
      <c r="A37" s="72" t="s">
        <v>67</v>
      </c>
      <c r="B37" s="62"/>
      <c r="C37" s="77" t="s">
        <v>9</v>
      </c>
      <c r="D37" s="1"/>
      <c r="E37" s="1"/>
      <c r="F37" s="74"/>
      <c r="G37" s="74"/>
      <c r="H37" s="74"/>
      <c r="I37" s="74"/>
      <c r="J37" s="73" t="s">
        <v>3</v>
      </c>
      <c r="K37" s="1" t="s">
        <v>5</v>
      </c>
      <c r="L37" s="76" t="s">
        <v>71</v>
      </c>
      <c r="M37" s="76" t="s">
        <v>72</v>
      </c>
    </row>
    <row r="38" customFormat="false" ht="36" hidden="false" customHeight="true" outlineLevel="0" collapsed="false">
      <c r="A38" s="72" t="s">
        <v>67</v>
      </c>
      <c r="B38" s="62"/>
      <c r="C38" s="77"/>
      <c r="D38" s="1"/>
      <c r="E38" s="1"/>
      <c r="F38" s="74"/>
      <c r="G38" s="74"/>
      <c r="H38" s="74"/>
      <c r="I38" s="74"/>
      <c r="J38" s="74"/>
      <c r="K38" s="1" t="s">
        <v>5</v>
      </c>
      <c r="L38" s="76"/>
      <c r="M38" s="76" t="s">
        <v>73</v>
      </c>
    </row>
    <row r="39" customFormat="false" ht="36" hidden="false" customHeight="true" outlineLevel="0" collapsed="false">
      <c r="A39" s="72" t="s">
        <v>67</v>
      </c>
      <c r="B39" s="62"/>
      <c r="C39" s="77" t="s">
        <v>9</v>
      </c>
      <c r="D39" s="1"/>
      <c r="E39" s="1"/>
      <c r="F39" s="74"/>
      <c r="G39" s="74"/>
      <c r="H39" s="74"/>
      <c r="I39" s="74"/>
      <c r="J39" s="74"/>
      <c r="K39" s="1" t="s">
        <v>0</v>
      </c>
      <c r="L39" s="76"/>
      <c r="M39" s="76" t="s">
        <v>74</v>
      </c>
    </row>
    <row r="40" customFormat="false" ht="36" hidden="false" customHeight="true" outlineLevel="0" collapsed="false">
      <c r="A40" s="72" t="s">
        <v>67</v>
      </c>
      <c r="B40" s="62"/>
      <c r="C40" s="77"/>
      <c r="D40" s="1"/>
      <c r="E40" s="1"/>
      <c r="F40" s="74"/>
      <c r="G40" s="74"/>
      <c r="H40" s="74"/>
      <c r="I40" s="74"/>
      <c r="J40" s="74"/>
      <c r="K40" s="1" t="s">
        <v>0</v>
      </c>
      <c r="L40" s="76"/>
      <c r="M40" s="76" t="s">
        <v>75</v>
      </c>
    </row>
    <row r="41" customFormat="false" ht="36" hidden="false" customHeight="true" outlineLevel="0" collapsed="false">
      <c r="A41" s="72" t="s">
        <v>67</v>
      </c>
      <c r="B41" s="62"/>
      <c r="C41" s="77" t="s">
        <v>9</v>
      </c>
      <c r="D41" s="1"/>
      <c r="E41" s="1"/>
      <c r="F41" s="74"/>
      <c r="G41" s="74"/>
      <c r="H41" s="74"/>
      <c r="I41" s="74"/>
      <c r="J41" s="73" t="s">
        <v>3</v>
      </c>
      <c r="K41" s="1" t="s">
        <v>0</v>
      </c>
      <c r="L41" s="76" t="s">
        <v>76</v>
      </c>
      <c r="M41" s="76" t="s">
        <v>77</v>
      </c>
    </row>
    <row r="42" customFormat="false" ht="36" hidden="false" customHeight="true" outlineLevel="0" collapsed="false">
      <c r="A42" s="72" t="s">
        <v>67</v>
      </c>
      <c r="B42" s="62"/>
      <c r="C42" s="77"/>
      <c r="D42" s="1"/>
      <c r="E42" s="1"/>
      <c r="F42" s="74"/>
      <c r="G42" s="74"/>
      <c r="H42" s="74"/>
      <c r="I42" s="74"/>
      <c r="J42" s="74"/>
      <c r="K42" s="1" t="s">
        <v>0</v>
      </c>
      <c r="L42" s="76"/>
      <c r="M42" s="76" t="s">
        <v>78</v>
      </c>
    </row>
    <row r="43" customFormat="false" ht="36" hidden="false" customHeight="true" outlineLevel="0" collapsed="false">
      <c r="A43" s="72" t="s">
        <v>67</v>
      </c>
      <c r="B43" s="62"/>
      <c r="C43" s="77" t="s">
        <v>9</v>
      </c>
      <c r="D43" s="1"/>
      <c r="E43" s="1"/>
      <c r="F43" s="74"/>
      <c r="G43" s="74"/>
      <c r="H43" s="74"/>
      <c r="I43" s="74"/>
      <c r="J43" s="74"/>
      <c r="K43" s="1" t="s">
        <v>5</v>
      </c>
      <c r="L43" s="76"/>
      <c r="M43" s="76" t="s">
        <v>79</v>
      </c>
    </row>
    <row r="44" customFormat="false" ht="36" hidden="false" customHeight="true" outlineLevel="0" collapsed="false">
      <c r="A44" s="72" t="s">
        <v>67</v>
      </c>
      <c r="B44" s="62"/>
      <c r="C44" s="77"/>
      <c r="D44" s="1"/>
      <c r="E44" s="1"/>
      <c r="F44" s="74"/>
      <c r="G44" s="74"/>
      <c r="H44" s="74"/>
      <c r="I44" s="74"/>
      <c r="J44" s="74"/>
      <c r="K44" s="1" t="s">
        <v>5</v>
      </c>
      <c r="L44" s="76"/>
      <c r="M44" s="76" t="s">
        <v>80</v>
      </c>
    </row>
    <row r="45" customFormat="false" ht="36" hidden="false" customHeight="true" outlineLevel="0" collapsed="false">
      <c r="A45" s="72" t="s">
        <v>67</v>
      </c>
      <c r="B45" s="62"/>
      <c r="C45" s="77" t="s">
        <v>9</v>
      </c>
      <c r="D45" s="1"/>
      <c r="E45" s="1"/>
      <c r="F45" s="74"/>
      <c r="G45" s="74"/>
      <c r="H45" s="74"/>
      <c r="I45" s="74"/>
      <c r="J45" s="73" t="s">
        <v>3</v>
      </c>
      <c r="K45" s="1" t="s">
        <v>5</v>
      </c>
      <c r="L45" s="76" t="s">
        <v>81</v>
      </c>
      <c r="M45" s="76" t="s">
        <v>82</v>
      </c>
    </row>
    <row r="46" customFormat="false" ht="36" hidden="false" customHeight="true" outlineLevel="0" collapsed="false">
      <c r="A46" s="72" t="s">
        <v>67</v>
      </c>
      <c r="B46" s="62"/>
      <c r="C46" s="77"/>
      <c r="D46" s="1"/>
      <c r="E46" s="1"/>
      <c r="F46" s="74"/>
      <c r="G46" s="74"/>
      <c r="H46" s="74"/>
      <c r="I46" s="74"/>
      <c r="J46" s="74"/>
      <c r="K46" s="1" t="s">
        <v>5</v>
      </c>
      <c r="L46" s="76"/>
      <c r="M46" s="76" t="s">
        <v>83</v>
      </c>
    </row>
    <row r="47" customFormat="false" ht="36" hidden="false" customHeight="true" outlineLevel="0" collapsed="false">
      <c r="A47" s="72" t="s">
        <v>67</v>
      </c>
      <c r="B47" s="62"/>
      <c r="C47" s="77" t="s">
        <v>9</v>
      </c>
      <c r="D47" s="1"/>
      <c r="E47" s="1"/>
      <c r="F47" s="74"/>
      <c r="G47" s="74"/>
      <c r="H47" s="74"/>
      <c r="I47" s="74"/>
      <c r="J47" s="73" t="s">
        <v>3</v>
      </c>
      <c r="K47" s="1" t="s">
        <v>5</v>
      </c>
      <c r="L47" s="76" t="s">
        <v>84</v>
      </c>
      <c r="M47" s="76" t="s">
        <v>85</v>
      </c>
    </row>
    <row r="48" customFormat="false" ht="36" hidden="false" customHeight="true" outlineLevel="0" collapsed="false">
      <c r="A48" s="72" t="s">
        <v>67</v>
      </c>
      <c r="B48" s="62"/>
      <c r="C48" s="77"/>
      <c r="D48" s="1"/>
      <c r="E48" s="1"/>
      <c r="F48" s="79" t="s">
        <v>8</v>
      </c>
      <c r="G48" s="74"/>
      <c r="H48" s="74"/>
      <c r="I48" s="74"/>
      <c r="J48" s="74"/>
      <c r="K48" s="75"/>
      <c r="L48" s="76" t="s">
        <v>86</v>
      </c>
      <c r="M48" s="76" t="s">
        <v>87</v>
      </c>
    </row>
    <row r="49" customFormat="false" ht="36" hidden="false" customHeight="true" outlineLevel="0" collapsed="false">
      <c r="A49" s="72" t="s">
        <v>67</v>
      </c>
      <c r="B49" s="62"/>
      <c r="C49" s="77"/>
      <c r="D49" s="1"/>
      <c r="E49" s="1"/>
      <c r="F49" s="74"/>
      <c r="G49" s="78" t="s">
        <v>6</v>
      </c>
      <c r="H49" s="74"/>
      <c r="I49" s="74"/>
      <c r="J49" s="74"/>
      <c r="K49" s="75"/>
      <c r="L49" s="76" t="s">
        <v>88</v>
      </c>
      <c r="M49" s="76" t="s">
        <v>89</v>
      </c>
    </row>
    <row r="50" customFormat="false" ht="36" hidden="false" customHeight="true" outlineLevel="0" collapsed="false">
      <c r="A50" s="72" t="s">
        <v>67</v>
      </c>
      <c r="B50" s="62"/>
      <c r="C50" s="77" t="s">
        <v>9</v>
      </c>
      <c r="D50" s="1"/>
      <c r="E50" s="1"/>
      <c r="F50" s="74"/>
      <c r="G50" s="74"/>
      <c r="H50" s="1" t="s">
        <v>5</v>
      </c>
      <c r="I50" s="74"/>
      <c r="J50" s="74"/>
      <c r="K50" s="75"/>
      <c r="L50" s="76" t="s">
        <v>90</v>
      </c>
      <c r="M50" s="76" t="s">
        <v>91</v>
      </c>
    </row>
    <row r="51" customFormat="false" ht="36" hidden="false" customHeight="true" outlineLevel="0" collapsed="false">
      <c r="A51" s="72" t="s">
        <v>67</v>
      </c>
      <c r="B51" s="62"/>
      <c r="C51" s="77" t="s">
        <v>9</v>
      </c>
      <c r="D51" s="1"/>
      <c r="E51" s="1"/>
      <c r="F51" s="74"/>
      <c r="G51" s="74"/>
      <c r="H51" s="74"/>
      <c r="I51" s="73" t="s">
        <v>3</v>
      </c>
      <c r="J51" s="74"/>
      <c r="K51" s="75"/>
      <c r="L51" s="76" t="s">
        <v>88</v>
      </c>
      <c r="M51" s="76" t="s">
        <v>92</v>
      </c>
    </row>
    <row r="52" customFormat="false" ht="36" hidden="false" customHeight="true" outlineLevel="0" collapsed="false">
      <c r="A52" s="72" t="s">
        <v>67</v>
      </c>
      <c r="B52" s="62"/>
      <c r="C52" s="77" t="s">
        <v>9</v>
      </c>
      <c r="D52" s="1"/>
      <c r="E52" s="1"/>
      <c r="F52" s="74"/>
      <c r="G52" s="74"/>
      <c r="H52" s="74"/>
      <c r="I52" s="73" t="s">
        <v>3</v>
      </c>
      <c r="J52" s="73" t="s">
        <v>3</v>
      </c>
      <c r="K52" s="75"/>
      <c r="L52" s="76" t="s">
        <v>71</v>
      </c>
      <c r="M52" s="76" t="s">
        <v>93</v>
      </c>
    </row>
    <row r="53" customFormat="false" ht="36" hidden="false" customHeight="true" outlineLevel="0" collapsed="false">
      <c r="A53" s="72" t="s">
        <v>67</v>
      </c>
      <c r="B53" s="62"/>
      <c r="C53" s="77" t="s">
        <v>9</v>
      </c>
      <c r="D53" s="1"/>
      <c r="E53" s="1"/>
      <c r="F53" s="74"/>
      <c r="G53" s="74"/>
      <c r="H53" s="74"/>
      <c r="I53" s="74"/>
      <c r="J53" s="73" t="s">
        <v>3</v>
      </c>
      <c r="K53" s="75"/>
      <c r="L53" s="76" t="s">
        <v>94</v>
      </c>
      <c r="M53" s="76" t="s">
        <v>95</v>
      </c>
    </row>
    <row r="54" customFormat="false" ht="36" hidden="false" customHeight="true" outlineLevel="0" collapsed="false">
      <c r="A54" s="72" t="s">
        <v>67</v>
      </c>
      <c r="B54" s="62"/>
      <c r="C54" s="77" t="s">
        <v>9</v>
      </c>
      <c r="D54" s="1"/>
      <c r="E54" s="1"/>
      <c r="F54" s="74"/>
      <c r="G54" s="74"/>
      <c r="H54" s="74"/>
      <c r="I54" s="79" t="s">
        <v>8</v>
      </c>
      <c r="J54" s="74"/>
      <c r="K54" s="75"/>
      <c r="L54" s="76"/>
      <c r="M54" s="76" t="s">
        <v>96</v>
      </c>
    </row>
    <row r="55" customFormat="false" ht="36" hidden="false" customHeight="true" outlineLevel="0" collapsed="false">
      <c r="A55" s="72" t="s">
        <v>67</v>
      </c>
      <c r="B55" s="62"/>
      <c r="C55" s="77" t="s">
        <v>9</v>
      </c>
      <c r="D55" s="1"/>
      <c r="E55" s="1"/>
      <c r="F55" s="74"/>
      <c r="G55" s="74"/>
      <c r="H55" s="74"/>
      <c r="I55" s="79" t="s">
        <v>8</v>
      </c>
      <c r="J55" s="74"/>
      <c r="K55" s="75"/>
      <c r="L55" s="76"/>
      <c r="M55" s="76" t="s">
        <v>97</v>
      </c>
    </row>
    <row r="56" customFormat="false" ht="36" hidden="false" customHeight="true" outlineLevel="0" collapsed="false">
      <c r="A56" s="72" t="s">
        <v>67</v>
      </c>
      <c r="B56" s="62"/>
      <c r="C56" s="77"/>
      <c r="D56" s="1"/>
      <c r="E56" s="1"/>
      <c r="F56" s="74"/>
      <c r="G56" s="74"/>
      <c r="H56" s="74"/>
      <c r="I56" s="79" t="s">
        <v>8</v>
      </c>
      <c r="J56" s="74"/>
      <c r="K56" s="75"/>
      <c r="L56" s="76"/>
      <c r="M56" s="76" t="s">
        <v>98</v>
      </c>
    </row>
    <row r="57" customFormat="false" ht="36" hidden="false" customHeight="true" outlineLevel="0" collapsed="false">
      <c r="A57" s="72" t="s">
        <v>67</v>
      </c>
      <c r="B57" s="62"/>
      <c r="C57" s="77" t="s">
        <v>9</v>
      </c>
      <c r="D57" s="1"/>
      <c r="E57" s="1"/>
      <c r="F57" s="74"/>
      <c r="G57" s="74"/>
      <c r="H57" s="74"/>
      <c r="I57" s="74"/>
      <c r="J57" s="73" t="s">
        <v>3</v>
      </c>
      <c r="K57" s="75"/>
      <c r="L57" s="76" t="s">
        <v>99</v>
      </c>
      <c r="M57" s="76" t="s">
        <v>100</v>
      </c>
    </row>
    <row r="58" customFormat="false" ht="36" hidden="false" customHeight="true" outlineLevel="0" collapsed="false">
      <c r="A58" s="72" t="s">
        <v>67</v>
      </c>
      <c r="B58" s="62"/>
      <c r="C58" s="77" t="s">
        <v>9</v>
      </c>
      <c r="D58" s="1"/>
      <c r="E58" s="1"/>
      <c r="F58" s="74"/>
      <c r="G58" s="74"/>
      <c r="H58" s="74"/>
      <c r="I58" s="74"/>
      <c r="J58" s="73" t="s">
        <v>3</v>
      </c>
      <c r="K58" s="1" t="s">
        <v>0</v>
      </c>
      <c r="L58" s="76" t="s">
        <v>101</v>
      </c>
      <c r="M58" s="76" t="s">
        <v>102</v>
      </c>
    </row>
    <row r="59" customFormat="false" ht="36" hidden="false" customHeight="true" outlineLevel="0" collapsed="false">
      <c r="A59" s="72" t="s">
        <v>67</v>
      </c>
      <c r="B59" s="62"/>
      <c r="C59" s="77" t="s">
        <v>9</v>
      </c>
      <c r="D59" s="1"/>
      <c r="E59" s="1"/>
      <c r="F59" s="74"/>
      <c r="G59" s="74"/>
      <c r="H59" s="74"/>
      <c r="I59" s="74"/>
      <c r="J59" s="74"/>
      <c r="K59" s="1" t="s">
        <v>5</v>
      </c>
      <c r="L59" s="76" t="s">
        <v>103</v>
      </c>
      <c r="M59" s="76" t="s">
        <v>104</v>
      </c>
    </row>
    <row r="60" customFormat="false" ht="36" hidden="false" customHeight="true" outlineLevel="0" collapsed="false">
      <c r="A60" s="72" t="s">
        <v>67</v>
      </c>
      <c r="B60" s="62"/>
      <c r="C60" s="77" t="s">
        <v>9</v>
      </c>
      <c r="D60" s="1"/>
      <c r="E60" s="1"/>
      <c r="F60" s="74"/>
      <c r="G60" s="74"/>
      <c r="H60" s="74"/>
      <c r="I60" s="74"/>
      <c r="J60" s="73" t="s">
        <v>3</v>
      </c>
      <c r="K60" s="1" t="s">
        <v>0</v>
      </c>
      <c r="L60" s="76" t="s">
        <v>105</v>
      </c>
      <c r="M60" s="76" t="s">
        <v>106</v>
      </c>
    </row>
    <row r="61" customFormat="false" ht="36" hidden="false" customHeight="true" outlineLevel="0" collapsed="false">
      <c r="A61" s="72" t="s">
        <v>67</v>
      </c>
      <c r="B61" s="62"/>
      <c r="C61" s="77" t="s">
        <v>9</v>
      </c>
      <c r="D61" s="1"/>
      <c r="E61" s="1"/>
      <c r="F61" s="74"/>
      <c r="G61" s="74"/>
      <c r="H61" s="74"/>
      <c r="I61" s="74"/>
      <c r="J61" s="74"/>
      <c r="K61" s="1" t="s">
        <v>5</v>
      </c>
      <c r="L61" s="76"/>
      <c r="M61" s="76" t="s">
        <v>107</v>
      </c>
    </row>
    <row r="62" customFormat="false" ht="36" hidden="false" customHeight="true" outlineLevel="0" collapsed="false">
      <c r="A62" s="72" t="s">
        <v>67</v>
      </c>
      <c r="B62" s="81"/>
      <c r="C62" s="82"/>
      <c r="D62" s="83"/>
      <c r="E62" s="83"/>
      <c r="F62" s="84"/>
      <c r="G62" s="84"/>
      <c r="H62" s="84"/>
      <c r="I62" s="84"/>
      <c r="J62" s="84"/>
      <c r="K62" s="85" t="s">
        <v>4</v>
      </c>
      <c r="L62" s="86"/>
      <c r="M62" s="86" t="s">
        <v>108</v>
      </c>
    </row>
    <row r="63" customFormat="false" ht="36" hidden="false" customHeight="true" outlineLevel="0" collapsed="false">
      <c r="A63" s="72" t="s">
        <v>67</v>
      </c>
      <c r="B63" s="62"/>
      <c r="C63" s="77" t="s">
        <v>9</v>
      </c>
      <c r="D63" s="1"/>
      <c r="E63" s="1"/>
      <c r="F63" s="79" t="s">
        <v>8</v>
      </c>
      <c r="G63" s="74"/>
      <c r="H63" s="74"/>
      <c r="I63" s="74"/>
      <c r="J63" s="74"/>
      <c r="K63" s="75"/>
      <c r="L63" s="76"/>
      <c r="M63" s="76" t="s">
        <v>109</v>
      </c>
    </row>
    <row r="64" customFormat="false" ht="36" hidden="false" customHeight="true" outlineLevel="0" collapsed="false">
      <c r="A64" s="72" t="s">
        <v>67</v>
      </c>
      <c r="B64" s="62"/>
      <c r="C64" s="77" t="s">
        <v>9</v>
      </c>
      <c r="D64" s="1"/>
      <c r="E64" s="1"/>
      <c r="F64" s="74"/>
      <c r="G64" s="73" t="s">
        <v>3</v>
      </c>
      <c r="H64" s="74"/>
      <c r="I64" s="74"/>
      <c r="J64" s="74"/>
      <c r="K64" s="75"/>
      <c r="L64" s="76" t="s">
        <v>110</v>
      </c>
      <c r="M64" s="76" t="s">
        <v>111</v>
      </c>
    </row>
    <row r="65" customFormat="false" ht="36" hidden="false" customHeight="true" outlineLevel="0" collapsed="false">
      <c r="A65" s="72" t="s">
        <v>67</v>
      </c>
      <c r="B65" s="62"/>
      <c r="C65" s="77"/>
      <c r="D65" s="1"/>
      <c r="E65" s="1"/>
      <c r="F65" s="74"/>
      <c r="G65" s="74"/>
      <c r="H65" s="1" t="s">
        <v>0</v>
      </c>
      <c r="I65" s="74"/>
      <c r="J65" s="74"/>
      <c r="K65" s="75"/>
      <c r="L65" s="76" t="s">
        <v>112</v>
      </c>
      <c r="M65" s="76" t="s">
        <v>113</v>
      </c>
    </row>
    <row r="66" customFormat="false" ht="36" hidden="false" customHeight="true" outlineLevel="0" collapsed="false">
      <c r="A66" s="72" t="s">
        <v>67</v>
      </c>
      <c r="B66" s="62"/>
      <c r="C66" s="77" t="s">
        <v>9</v>
      </c>
      <c r="D66" s="1"/>
      <c r="E66" s="1"/>
      <c r="F66" s="74"/>
      <c r="G66" s="73" t="s">
        <v>3</v>
      </c>
      <c r="H66" s="74"/>
      <c r="I66" s="74"/>
      <c r="J66" s="74"/>
      <c r="K66" s="75"/>
      <c r="L66" s="76" t="s">
        <v>114</v>
      </c>
      <c r="M66" s="76" t="s">
        <v>115</v>
      </c>
    </row>
    <row r="67" customFormat="false" ht="36" hidden="false" customHeight="true" outlineLevel="0" collapsed="false">
      <c r="A67" s="72" t="s">
        <v>67</v>
      </c>
      <c r="B67" s="62"/>
      <c r="C67" s="77" t="s">
        <v>9</v>
      </c>
      <c r="D67" s="1"/>
      <c r="E67" s="1"/>
      <c r="F67" s="79" t="s">
        <v>8</v>
      </c>
      <c r="G67" s="74"/>
      <c r="H67" s="74"/>
      <c r="I67" s="74"/>
      <c r="J67" s="74"/>
      <c r="K67" s="75"/>
      <c r="L67" s="76"/>
      <c r="M67" s="76" t="s">
        <v>116</v>
      </c>
    </row>
    <row r="68" customFormat="false" ht="36" hidden="false" customHeight="true" outlineLevel="0" collapsed="false">
      <c r="A68" s="72" t="s">
        <v>67</v>
      </c>
      <c r="B68" s="62"/>
      <c r="C68" s="77" t="s">
        <v>9</v>
      </c>
      <c r="D68" s="1"/>
      <c r="E68" s="1"/>
      <c r="F68" s="74"/>
      <c r="G68" s="73" t="s">
        <v>3</v>
      </c>
      <c r="H68" s="74"/>
      <c r="I68" s="74"/>
      <c r="J68" s="74"/>
      <c r="K68" s="75"/>
      <c r="L68" s="76" t="s">
        <v>117</v>
      </c>
      <c r="M68" s="76" t="s">
        <v>118</v>
      </c>
    </row>
    <row r="69" customFormat="false" ht="36" hidden="false" customHeight="true" outlineLevel="0" collapsed="false">
      <c r="A69" s="72" t="s">
        <v>67</v>
      </c>
      <c r="B69" s="62"/>
      <c r="C69" s="77" t="s">
        <v>9</v>
      </c>
      <c r="D69" s="1"/>
      <c r="E69" s="1"/>
      <c r="F69" s="74"/>
      <c r="G69" s="74"/>
      <c r="H69" s="79" t="s">
        <v>8</v>
      </c>
      <c r="I69" s="74"/>
      <c r="J69" s="74"/>
      <c r="K69" s="75"/>
      <c r="L69" s="76"/>
      <c r="M69" s="76" t="s">
        <v>119</v>
      </c>
    </row>
    <row r="70" customFormat="false" ht="36" hidden="false" customHeight="true" outlineLevel="0" collapsed="false">
      <c r="A70" s="72" t="s">
        <v>67</v>
      </c>
      <c r="B70" s="62"/>
      <c r="C70" s="77" t="s">
        <v>9</v>
      </c>
      <c r="D70" s="1"/>
      <c r="E70" s="1"/>
      <c r="F70" s="74"/>
      <c r="G70" s="74"/>
      <c r="H70" s="79" t="s">
        <v>8</v>
      </c>
      <c r="I70" s="74"/>
      <c r="J70" s="74"/>
      <c r="K70" s="75"/>
      <c r="L70" s="76" t="s">
        <v>120</v>
      </c>
      <c r="M70" s="76" t="s">
        <v>121</v>
      </c>
    </row>
    <row r="71" customFormat="false" ht="36" hidden="false" customHeight="false" outlineLevel="0" collapsed="false">
      <c r="A71" s="72" t="s">
        <v>67</v>
      </c>
      <c r="B71" s="62"/>
      <c r="C71" s="77" t="s">
        <v>9</v>
      </c>
      <c r="D71" s="1"/>
      <c r="E71" s="1"/>
      <c r="F71" s="74"/>
      <c r="G71" s="74"/>
      <c r="H71" s="79"/>
      <c r="I71" s="73" t="s">
        <v>3</v>
      </c>
      <c r="J71" s="74"/>
      <c r="K71" s="75"/>
      <c r="L71" s="76" t="s">
        <v>122</v>
      </c>
      <c r="M71" s="76" t="s">
        <v>123</v>
      </c>
    </row>
    <row r="72" customFormat="false" ht="54" hidden="false" customHeight="false" outlineLevel="0" collapsed="false">
      <c r="A72" s="72" t="s">
        <v>67</v>
      </c>
      <c r="B72" s="62"/>
      <c r="C72" s="77" t="s">
        <v>9</v>
      </c>
      <c r="D72" s="1"/>
      <c r="E72" s="1"/>
      <c r="F72" s="74"/>
      <c r="G72" s="74"/>
      <c r="H72" s="87"/>
      <c r="I72" s="79" t="s">
        <v>8</v>
      </c>
      <c r="J72" s="74"/>
      <c r="K72" s="75"/>
      <c r="L72" s="76" t="s">
        <v>124</v>
      </c>
      <c r="M72" s="76" t="s">
        <v>125</v>
      </c>
    </row>
    <row r="73" customFormat="false" ht="36" hidden="false" customHeight="true" outlineLevel="0" collapsed="false">
      <c r="A73" s="72" t="s">
        <v>67</v>
      </c>
      <c r="B73" s="62"/>
      <c r="C73" s="77" t="s">
        <v>9</v>
      </c>
      <c r="D73" s="1"/>
      <c r="E73" s="1"/>
      <c r="F73" s="74"/>
      <c r="G73" s="74"/>
      <c r="H73" s="88"/>
      <c r="I73" s="79" t="s">
        <v>8</v>
      </c>
      <c r="J73" s="74"/>
      <c r="K73" s="75"/>
      <c r="L73" s="76" t="s">
        <v>120</v>
      </c>
      <c r="M73" s="76" t="s">
        <v>126</v>
      </c>
    </row>
    <row r="74" customFormat="false" ht="36" hidden="false" customHeight="true" outlineLevel="0" collapsed="false">
      <c r="A74" s="72" t="s">
        <v>67</v>
      </c>
      <c r="B74" s="62"/>
      <c r="C74" s="77"/>
      <c r="D74" s="1"/>
      <c r="E74" s="1"/>
      <c r="F74" s="74"/>
      <c r="G74" s="74"/>
      <c r="H74" s="88"/>
      <c r="I74" s="79" t="s">
        <v>8</v>
      </c>
      <c r="J74" s="74"/>
      <c r="K74" s="75"/>
      <c r="L74" s="76" t="s">
        <v>120</v>
      </c>
      <c r="M74" s="76" t="s">
        <v>127</v>
      </c>
    </row>
    <row r="75" customFormat="false" ht="36" hidden="false" customHeight="true" outlineLevel="0" collapsed="false">
      <c r="A75" s="72" t="s">
        <v>67</v>
      </c>
      <c r="B75" s="62"/>
      <c r="C75" s="77"/>
      <c r="D75" s="1"/>
      <c r="E75" s="1"/>
      <c r="F75" s="74"/>
      <c r="G75" s="74"/>
      <c r="H75" s="88"/>
      <c r="I75" s="79" t="s">
        <v>8</v>
      </c>
      <c r="J75" s="74"/>
      <c r="K75" s="75"/>
      <c r="L75" s="76"/>
      <c r="M75" s="76" t="s">
        <v>128</v>
      </c>
    </row>
    <row r="76" customFormat="false" ht="36" hidden="false" customHeight="true" outlineLevel="0" collapsed="false">
      <c r="A76" s="72" t="s">
        <v>67</v>
      </c>
      <c r="B76" s="62"/>
      <c r="C76" s="77"/>
      <c r="D76" s="1"/>
      <c r="E76" s="1"/>
      <c r="F76" s="74"/>
      <c r="G76" s="74"/>
      <c r="H76" s="88"/>
      <c r="I76" s="79" t="s">
        <v>8</v>
      </c>
      <c r="J76" s="74"/>
      <c r="K76" s="75"/>
      <c r="L76" s="76" t="s">
        <v>120</v>
      </c>
      <c r="M76" s="76" t="s">
        <v>129</v>
      </c>
    </row>
    <row r="77" customFormat="false" ht="36" hidden="false" customHeight="true" outlineLevel="0" collapsed="false">
      <c r="A77" s="72" t="s">
        <v>67</v>
      </c>
      <c r="B77" s="62"/>
      <c r="C77" s="77"/>
      <c r="D77" s="1"/>
      <c r="E77" s="1"/>
      <c r="F77" s="74"/>
      <c r="G77" s="74"/>
      <c r="H77" s="88"/>
      <c r="I77" s="79" t="s">
        <v>8</v>
      </c>
      <c r="J77" s="74"/>
      <c r="K77" s="75"/>
      <c r="L77" s="76"/>
      <c r="M77" s="76" t="s">
        <v>130</v>
      </c>
    </row>
    <row r="78" customFormat="false" ht="36" hidden="false" customHeight="true" outlineLevel="0" collapsed="false">
      <c r="A78" s="72" t="s">
        <v>67</v>
      </c>
      <c r="B78" s="62"/>
      <c r="C78" s="77" t="s">
        <v>9</v>
      </c>
      <c r="D78" s="1"/>
      <c r="E78" s="1"/>
      <c r="F78" s="74"/>
      <c r="G78" s="74"/>
      <c r="H78" s="88"/>
      <c r="I78" s="79" t="s">
        <v>8</v>
      </c>
      <c r="J78" s="74"/>
      <c r="K78" s="75"/>
      <c r="L78" s="76" t="s">
        <v>131</v>
      </c>
      <c r="M78" s="76" t="s">
        <v>132</v>
      </c>
    </row>
    <row r="79" customFormat="false" ht="36" hidden="false" customHeight="true" outlineLevel="0" collapsed="false">
      <c r="A79" s="72" t="s">
        <v>67</v>
      </c>
      <c r="B79" s="62"/>
      <c r="C79" s="77" t="s">
        <v>9</v>
      </c>
      <c r="D79" s="1"/>
      <c r="E79" s="1"/>
      <c r="F79" s="74"/>
      <c r="G79" s="74"/>
      <c r="H79" s="88"/>
      <c r="I79" s="79" t="s">
        <v>8</v>
      </c>
      <c r="J79" s="74"/>
      <c r="K79" s="75"/>
      <c r="L79" s="76"/>
      <c r="M79" s="76" t="s">
        <v>133</v>
      </c>
    </row>
    <row r="80" customFormat="false" ht="36" hidden="false" customHeight="true" outlineLevel="0" collapsed="false">
      <c r="A80" s="72" t="s">
        <v>67</v>
      </c>
      <c r="B80" s="62"/>
      <c r="C80" s="77" t="s">
        <v>9</v>
      </c>
      <c r="D80" s="1"/>
      <c r="E80" s="1"/>
      <c r="F80" s="74"/>
      <c r="G80" s="74"/>
      <c r="H80" s="88"/>
      <c r="I80" s="79" t="s">
        <v>8</v>
      </c>
      <c r="J80" s="74"/>
      <c r="K80" s="75"/>
      <c r="L80" s="76"/>
      <c r="M80" s="76" t="s">
        <v>134</v>
      </c>
    </row>
    <row r="81" customFormat="false" ht="36" hidden="false" customHeight="true" outlineLevel="0" collapsed="false">
      <c r="A81" s="72" t="s">
        <v>67</v>
      </c>
      <c r="B81" s="62"/>
      <c r="C81" s="77"/>
      <c r="D81" s="1"/>
      <c r="E81" s="1"/>
      <c r="F81" s="74"/>
      <c r="G81" s="74"/>
      <c r="H81" s="88"/>
      <c r="I81" s="79" t="s">
        <v>8</v>
      </c>
      <c r="J81" s="74"/>
      <c r="K81" s="75"/>
      <c r="L81" s="76"/>
      <c r="M81" s="76" t="s">
        <v>135</v>
      </c>
    </row>
    <row r="82" customFormat="false" ht="36" hidden="false" customHeight="true" outlineLevel="0" collapsed="false">
      <c r="A82" s="72" t="s">
        <v>67</v>
      </c>
      <c r="B82" s="62"/>
      <c r="C82" s="77" t="s">
        <v>9</v>
      </c>
      <c r="D82" s="1"/>
      <c r="E82" s="1"/>
      <c r="F82" s="74"/>
      <c r="G82" s="74"/>
      <c r="H82" s="88"/>
      <c r="I82" s="79" t="s">
        <v>8</v>
      </c>
      <c r="J82" s="74"/>
      <c r="K82" s="75"/>
      <c r="L82" s="76" t="s">
        <v>136</v>
      </c>
      <c r="M82" s="76" t="s">
        <v>137</v>
      </c>
    </row>
    <row r="83" customFormat="false" ht="36" hidden="false" customHeight="true" outlineLevel="0" collapsed="false">
      <c r="A83" s="72" t="s">
        <v>67</v>
      </c>
      <c r="B83" s="62"/>
      <c r="C83" s="77" t="s">
        <v>9</v>
      </c>
      <c r="D83" s="1"/>
      <c r="E83" s="1"/>
      <c r="F83" s="74"/>
      <c r="G83" s="74"/>
      <c r="H83" s="88"/>
      <c r="I83" s="79" t="s">
        <v>8</v>
      </c>
      <c r="J83" s="74"/>
      <c r="K83" s="75"/>
      <c r="L83" s="76" t="s">
        <v>120</v>
      </c>
      <c r="M83" s="76" t="s">
        <v>138</v>
      </c>
    </row>
    <row r="84" customFormat="false" ht="36" hidden="false" customHeight="true" outlineLevel="0" collapsed="false">
      <c r="A84" s="72" t="s">
        <v>67</v>
      </c>
      <c r="B84" s="62"/>
      <c r="C84" s="77"/>
      <c r="D84" s="1"/>
      <c r="E84" s="1"/>
      <c r="F84" s="74"/>
      <c r="G84" s="74"/>
      <c r="H84" s="88"/>
      <c r="I84" s="79" t="s">
        <v>8</v>
      </c>
      <c r="J84" s="74"/>
      <c r="K84" s="75"/>
      <c r="L84" s="76"/>
      <c r="M84" s="76" t="s">
        <v>139</v>
      </c>
    </row>
    <row r="85" customFormat="false" ht="36" hidden="false" customHeight="true" outlineLevel="0" collapsed="false">
      <c r="A85" s="72" t="s">
        <v>67</v>
      </c>
      <c r="B85" s="62"/>
      <c r="C85" s="77" t="s">
        <v>9</v>
      </c>
      <c r="D85" s="1"/>
      <c r="E85" s="1"/>
      <c r="F85" s="74"/>
      <c r="G85" s="74"/>
      <c r="H85" s="88"/>
      <c r="I85" s="79" t="s">
        <v>8</v>
      </c>
      <c r="J85" s="74"/>
      <c r="K85" s="75"/>
      <c r="L85" s="76"/>
      <c r="M85" s="76" t="s">
        <v>140</v>
      </c>
    </row>
    <row r="86" customFormat="false" ht="36" hidden="false" customHeight="true" outlineLevel="0" collapsed="false">
      <c r="A86" s="72" t="s">
        <v>67</v>
      </c>
      <c r="B86" s="62"/>
      <c r="C86" s="77" t="s">
        <v>9</v>
      </c>
      <c r="D86" s="1"/>
      <c r="E86" s="1"/>
      <c r="F86" s="74"/>
      <c r="G86" s="74"/>
      <c r="H86" s="88"/>
      <c r="I86" s="79" t="s">
        <v>8</v>
      </c>
      <c r="J86" s="74"/>
      <c r="K86" s="75"/>
      <c r="L86" s="76" t="s">
        <v>136</v>
      </c>
      <c r="M86" s="76" t="s">
        <v>141</v>
      </c>
    </row>
    <row r="87" customFormat="false" ht="36" hidden="false" customHeight="true" outlineLevel="0" collapsed="false">
      <c r="A87" s="72" t="s">
        <v>67</v>
      </c>
      <c r="B87" s="62"/>
      <c r="C87" s="77" t="s">
        <v>9</v>
      </c>
      <c r="D87" s="1"/>
      <c r="E87" s="1"/>
      <c r="F87" s="74"/>
      <c r="G87" s="74"/>
      <c r="H87" s="88"/>
      <c r="I87" s="79" t="s">
        <v>8</v>
      </c>
      <c r="J87" s="74"/>
      <c r="K87" s="75"/>
      <c r="L87" s="76" t="s">
        <v>136</v>
      </c>
      <c r="M87" s="76" t="s">
        <v>142</v>
      </c>
    </row>
    <row r="88" customFormat="false" ht="36" hidden="false" customHeight="true" outlineLevel="0" collapsed="false">
      <c r="A88" s="72" t="s">
        <v>67</v>
      </c>
      <c r="B88" s="62"/>
      <c r="C88" s="77"/>
      <c r="D88" s="1"/>
      <c r="E88" s="1"/>
      <c r="F88" s="74"/>
      <c r="G88" s="74"/>
      <c r="H88" s="88"/>
      <c r="I88" s="79" t="s">
        <v>8</v>
      </c>
      <c r="J88" s="74"/>
      <c r="K88" s="75"/>
      <c r="L88" s="76"/>
      <c r="M88" s="76" t="s">
        <v>143</v>
      </c>
    </row>
    <row r="89" customFormat="false" ht="36" hidden="false" customHeight="true" outlineLevel="0" collapsed="false">
      <c r="A89" s="72" t="s">
        <v>67</v>
      </c>
      <c r="B89" s="62"/>
      <c r="C89" s="77" t="s">
        <v>9</v>
      </c>
      <c r="D89" s="1"/>
      <c r="E89" s="1"/>
      <c r="F89" s="74"/>
      <c r="G89" s="74"/>
      <c r="H89" s="88"/>
      <c r="I89" s="79" t="s">
        <v>8</v>
      </c>
      <c r="J89" s="74"/>
      <c r="K89" s="75"/>
      <c r="L89" s="76"/>
      <c r="M89" s="76" t="s">
        <v>144</v>
      </c>
    </row>
    <row r="90" customFormat="false" ht="36" hidden="false" customHeight="true" outlineLevel="0" collapsed="false">
      <c r="A90" s="72" t="s">
        <v>67</v>
      </c>
      <c r="B90" s="62"/>
      <c r="C90" s="77"/>
      <c r="D90" s="1"/>
      <c r="E90" s="1"/>
      <c r="F90" s="74"/>
      <c r="G90" s="74"/>
      <c r="H90" s="88"/>
      <c r="I90" s="79" t="s">
        <v>8</v>
      </c>
      <c r="J90" s="74"/>
      <c r="K90" s="75"/>
      <c r="L90" s="76" t="s">
        <v>136</v>
      </c>
      <c r="M90" s="76" t="s">
        <v>145</v>
      </c>
    </row>
    <row r="91" customFormat="false" ht="36" hidden="false" customHeight="true" outlineLevel="0" collapsed="false">
      <c r="A91" s="72" t="s">
        <v>67</v>
      </c>
      <c r="B91" s="62"/>
      <c r="C91" s="77"/>
      <c r="D91" s="1"/>
      <c r="E91" s="1"/>
      <c r="F91" s="74"/>
      <c r="G91" s="74"/>
      <c r="H91" s="88"/>
      <c r="I91" s="79" t="s">
        <v>8</v>
      </c>
      <c r="J91" s="74"/>
      <c r="K91" s="75"/>
      <c r="L91" s="76"/>
      <c r="M91" s="76" t="s">
        <v>146</v>
      </c>
    </row>
    <row r="92" customFormat="false" ht="36" hidden="false" customHeight="true" outlineLevel="0" collapsed="false">
      <c r="A92" s="72" t="s">
        <v>67</v>
      </c>
      <c r="B92" s="62"/>
      <c r="C92" s="77" t="s">
        <v>9</v>
      </c>
      <c r="D92" s="1"/>
      <c r="E92" s="1"/>
      <c r="F92" s="74"/>
      <c r="G92" s="74"/>
      <c r="H92" s="88"/>
      <c r="I92" s="79" t="s">
        <v>8</v>
      </c>
      <c r="J92" s="74"/>
      <c r="K92" s="75"/>
      <c r="L92" s="76" t="s">
        <v>136</v>
      </c>
      <c r="M92" s="76" t="s">
        <v>147</v>
      </c>
    </row>
    <row r="93" customFormat="false" ht="36" hidden="false" customHeight="true" outlineLevel="0" collapsed="false">
      <c r="A93" s="80" t="s">
        <v>148</v>
      </c>
      <c r="B93" s="62"/>
      <c r="C93" s="77" t="s">
        <v>9</v>
      </c>
      <c r="D93" s="1"/>
      <c r="E93" s="1"/>
      <c r="F93" s="74"/>
      <c r="G93" s="74"/>
      <c r="H93" s="88"/>
      <c r="I93" s="79" t="s">
        <v>8</v>
      </c>
      <c r="J93" s="74"/>
      <c r="K93" s="75"/>
      <c r="L93" s="76" t="s">
        <v>136</v>
      </c>
      <c r="M93" s="76" t="s">
        <v>149</v>
      </c>
    </row>
    <row r="94" customFormat="false" ht="36" hidden="false" customHeight="true" outlineLevel="0" collapsed="false">
      <c r="A94" s="72" t="s">
        <v>148</v>
      </c>
      <c r="B94" s="62"/>
      <c r="C94" s="77" t="s">
        <v>9</v>
      </c>
      <c r="D94" s="1"/>
      <c r="E94" s="1"/>
      <c r="F94" s="74"/>
      <c r="G94" s="74"/>
      <c r="H94" s="88"/>
      <c r="I94" s="79" t="s">
        <v>8</v>
      </c>
      <c r="J94" s="74"/>
      <c r="K94" s="75"/>
      <c r="L94" s="76" t="s">
        <v>136</v>
      </c>
      <c r="M94" s="76" t="s">
        <v>150</v>
      </c>
    </row>
    <row r="95" customFormat="false" ht="36" hidden="false" customHeight="true" outlineLevel="0" collapsed="false">
      <c r="A95" s="72" t="s">
        <v>148</v>
      </c>
      <c r="B95" s="62"/>
      <c r="C95" s="77"/>
      <c r="D95" s="1"/>
      <c r="E95" s="1"/>
      <c r="F95" s="74"/>
      <c r="G95" s="74"/>
      <c r="H95" s="88"/>
      <c r="I95" s="79" t="s">
        <v>8</v>
      </c>
      <c r="J95" s="74"/>
      <c r="K95" s="75"/>
      <c r="L95" s="76" t="s">
        <v>136</v>
      </c>
      <c r="M95" s="76" t="s">
        <v>151</v>
      </c>
    </row>
    <row r="96" customFormat="false" ht="36" hidden="false" customHeight="true" outlineLevel="0" collapsed="false">
      <c r="A96" s="72" t="s">
        <v>148</v>
      </c>
      <c r="B96" s="62"/>
      <c r="C96" s="77"/>
      <c r="D96" s="1"/>
      <c r="E96" s="1"/>
      <c r="F96" s="74"/>
      <c r="G96" s="74"/>
      <c r="H96" s="88"/>
      <c r="I96" s="79" t="s">
        <v>8</v>
      </c>
      <c r="J96" s="74"/>
      <c r="K96" s="75"/>
      <c r="L96" s="76" t="s">
        <v>120</v>
      </c>
      <c r="M96" s="76" t="s">
        <v>152</v>
      </c>
    </row>
    <row r="97" customFormat="false" ht="36" hidden="false" customHeight="true" outlineLevel="0" collapsed="false">
      <c r="A97" s="72" t="s">
        <v>148</v>
      </c>
      <c r="B97" s="62"/>
      <c r="C97" s="89" t="s">
        <v>9</v>
      </c>
      <c r="D97" s="1"/>
      <c r="E97" s="1"/>
      <c r="F97" s="74"/>
      <c r="G97" s="74"/>
      <c r="H97" s="88"/>
      <c r="I97" s="79" t="s">
        <v>8</v>
      </c>
      <c r="J97" s="64"/>
      <c r="K97" s="75"/>
      <c r="L97" s="76"/>
      <c r="M97" s="76" t="s">
        <v>153</v>
      </c>
    </row>
    <row r="98" customFormat="false" ht="36" hidden="false" customHeight="true" outlineLevel="0" collapsed="false">
      <c r="A98" s="72" t="s">
        <v>148</v>
      </c>
      <c r="B98" s="90"/>
      <c r="C98" s="82" t="s">
        <v>9</v>
      </c>
      <c r="D98" s="91"/>
      <c r="E98" s="83"/>
      <c r="F98" s="84"/>
      <c r="G98" s="84"/>
      <c r="H98" s="92"/>
      <c r="I98" s="93"/>
      <c r="J98" s="94" t="s">
        <v>3</v>
      </c>
      <c r="K98" s="95"/>
      <c r="L98" s="86" t="s">
        <v>154</v>
      </c>
      <c r="M98" s="86" t="s">
        <v>155</v>
      </c>
    </row>
    <row r="99" customFormat="false" ht="36" hidden="false" customHeight="true" outlineLevel="0" collapsed="false">
      <c r="A99" s="72" t="s">
        <v>148</v>
      </c>
      <c r="B99" s="62"/>
      <c r="C99" s="77" t="s">
        <v>9</v>
      </c>
      <c r="D99" s="1"/>
      <c r="E99" s="1"/>
      <c r="F99" s="79" t="s">
        <v>8</v>
      </c>
      <c r="G99" s="74"/>
      <c r="H99" s="74"/>
      <c r="I99" s="74"/>
      <c r="J99" s="74"/>
      <c r="K99" s="75"/>
      <c r="L99" s="76"/>
      <c r="M99" s="76" t="s">
        <v>156</v>
      </c>
    </row>
    <row r="100" customFormat="false" ht="36" hidden="false" customHeight="true" outlineLevel="0" collapsed="false">
      <c r="A100" s="72" t="s">
        <v>148</v>
      </c>
      <c r="B100" s="62"/>
      <c r="C100" s="77" t="s">
        <v>9</v>
      </c>
      <c r="D100" s="1"/>
      <c r="E100" s="1"/>
      <c r="F100" s="74"/>
      <c r="G100" s="73" t="s">
        <v>3</v>
      </c>
      <c r="H100" s="74"/>
      <c r="I100" s="74"/>
      <c r="J100" s="74"/>
      <c r="K100" s="75"/>
      <c r="L100" s="76" t="s">
        <v>157</v>
      </c>
      <c r="M100" s="76" t="s">
        <v>158</v>
      </c>
    </row>
    <row r="101" customFormat="false" ht="36" hidden="false" customHeight="true" outlineLevel="0" collapsed="false">
      <c r="A101" s="72" t="s">
        <v>148</v>
      </c>
      <c r="B101" s="62"/>
      <c r="C101" s="77" t="s">
        <v>9</v>
      </c>
      <c r="D101" s="1"/>
      <c r="E101" s="1"/>
      <c r="F101" s="74"/>
      <c r="G101" s="73" t="s">
        <v>3</v>
      </c>
      <c r="H101" s="73" t="s">
        <v>3</v>
      </c>
      <c r="I101" s="74"/>
      <c r="J101" s="74"/>
      <c r="K101" s="75"/>
      <c r="L101" s="76" t="s">
        <v>159</v>
      </c>
      <c r="M101" s="76" t="s">
        <v>160</v>
      </c>
    </row>
    <row r="102" customFormat="false" ht="36" hidden="false" customHeight="true" outlineLevel="0" collapsed="false">
      <c r="A102" s="72" t="s">
        <v>148</v>
      </c>
      <c r="B102" s="62"/>
      <c r="C102" s="77" t="s">
        <v>9</v>
      </c>
      <c r="D102" s="1"/>
      <c r="E102" s="1"/>
      <c r="F102" s="74"/>
      <c r="G102" s="74"/>
      <c r="H102" s="73" t="s">
        <v>3</v>
      </c>
      <c r="I102" s="74"/>
      <c r="J102" s="74"/>
      <c r="K102" s="75"/>
      <c r="L102" s="76" t="s">
        <v>161</v>
      </c>
      <c r="M102" s="76" t="s">
        <v>162</v>
      </c>
    </row>
    <row r="103" customFormat="false" ht="36" hidden="false" customHeight="true" outlineLevel="0" collapsed="false">
      <c r="A103" s="72" t="s">
        <v>148</v>
      </c>
      <c r="B103" s="62"/>
      <c r="C103" s="77"/>
      <c r="D103" s="1"/>
      <c r="E103" s="1"/>
      <c r="F103" s="74"/>
      <c r="G103" s="79" t="s">
        <v>8</v>
      </c>
      <c r="H103" s="74"/>
      <c r="I103" s="79"/>
      <c r="J103" s="74"/>
      <c r="K103" s="75"/>
      <c r="L103" s="76"/>
      <c r="M103" s="76" t="s">
        <v>163</v>
      </c>
    </row>
    <row r="104" customFormat="false" ht="36" hidden="false" customHeight="true" outlineLevel="0" collapsed="false">
      <c r="A104" s="72" t="s">
        <v>148</v>
      </c>
      <c r="B104" s="62"/>
      <c r="C104" s="77" t="s">
        <v>9</v>
      </c>
      <c r="D104" s="1"/>
      <c r="E104" s="1"/>
      <c r="F104" s="74"/>
      <c r="G104" s="74"/>
      <c r="H104" s="73" t="s">
        <v>3</v>
      </c>
      <c r="I104" s="74"/>
      <c r="J104" s="74"/>
      <c r="K104" s="75"/>
      <c r="L104" s="76" t="s">
        <v>164</v>
      </c>
      <c r="M104" s="76" t="s">
        <v>165</v>
      </c>
    </row>
    <row r="105" customFormat="false" ht="36" hidden="false" customHeight="true" outlineLevel="0" collapsed="false">
      <c r="A105" s="72" t="s">
        <v>148</v>
      </c>
      <c r="B105" s="62"/>
      <c r="C105" s="89" t="s">
        <v>9</v>
      </c>
      <c r="D105" s="1"/>
      <c r="E105" s="1"/>
      <c r="F105" s="74"/>
      <c r="G105" s="74"/>
      <c r="H105" s="96" t="s">
        <v>3</v>
      </c>
      <c r="I105" s="96" t="s">
        <v>3</v>
      </c>
      <c r="J105" s="64"/>
      <c r="K105" s="75"/>
      <c r="L105" s="76" t="s">
        <v>159</v>
      </c>
      <c r="M105" s="76" t="s">
        <v>63</v>
      </c>
    </row>
    <row r="106" customFormat="false" ht="36" hidden="false" customHeight="true" outlineLevel="0" collapsed="false">
      <c r="A106" s="72" t="s">
        <v>148</v>
      </c>
      <c r="B106" s="90"/>
      <c r="C106" s="82" t="s">
        <v>9</v>
      </c>
      <c r="D106" s="91"/>
      <c r="E106" s="83"/>
      <c r="F106" s="84"/>
      <c r="G106" s="92"/>
      <c r="H106" s="94" t="s">
        <v>3</v>
      </c>
      <c r="I106" s="97"/>
      <c r="J106" s="94" t="s">
        <v>3</v>
      </c>
      <c r="K106" s="95"/>
      <c r="L106" s="86"/>
      <c r="M106" s="86" t="s">
        <v>64</v>
      </c>
    </row>
    <row r="107" customFormat="false" ht="36" hidden="false" customHeight="true" outlineLevel="0" collapsed="false">
      <c r="A107" s="72" t="s">
        <v>148</v>
      </c>
      <c r="B107" s="62"/>
      <c r="C107" s="77" t="s">
        <v>9</v>
      </c>
      <c r="D107" s="1"/>
      <c r="E107" s="1"/>
      <c r="F107" s="79" t="s">
        <v>8</v>
      </c>
      <c r="G107" s="74"/>
      <c r="H107" s="74"/>
      <c r="I107" s="74"/>
      <c r="J107" s="74"/>
      <c r="K107" s="75"/>
      <c r="L107" s="76"/>
      <c r="M107" s="76" t="s">
        <v>166</v>
      </c>
    </row>
    <row r="108" customFormat="false" ht="36" hidden="false" customHeight="true" outlineLevel="0" collapsed="false">
      <c r="A108" s="72" t="s">
        <v>148</v>
      </c>
      <c r="B108" s="62"/>
      <c r="C108" s="77" t="s">
        <v>9</v>
      </c>
      <c r="D108" s="1"/>
      <c r="E108" s="1"/>
      <c r="F108" s="74"/>
      <c r="G108" s="73" t="s">
        <v>3</v>
      </c>
      <c r="H108" s="74"/>
      <c r="I108" s="74"/>
      <c r="J108" s="74"/>
      <c r="K108" s="75"/>
      <c r="L108" s="76" t="s">
        <v>167</v>
      </c>
      <c r="M108" s="76" t="s">
        <v>168</v>
      </c>
    </row>
    <row r="109" customFormat="false" ht="36" hidden="false" customHeight="true" outlineLevel="0" collapsed="false">
      <c r="A109" s="72" t="s">
        <v>148</v>
      </c>
      <c r="B109" s="62"/>
      <c r="C109" s="89"/>
      <c r="D109" s="1"/>
      <c r="E109" s="1"/>
      <c r="F109" s="74"/>
      <c r="G109" s="64"/>
      <c r="H109" s="1" t="s">
        <v>0</v>
      </c>
      <c r="I109" s="74"/>
      <c r="J109" s="74"/>
      <c r="K109" s="75"/>
      <c r="L109" s="76" t="s">
        <v>169</v>
      </c>
      <c r="M109" s="76" t="s">
        <v>170</v>
      </c>
    </row>
    <row r="110" customFormat="false" ht="36" hidden="false" customHeight="true" outlineLevel="0" collapsed="false">
      <c r="A110" s="72" t="s">
        <v>148</v>
      </c>
      <c r="B110" s="90"/>
      <c r="C110" s="82" t="s">
        <v>9</v>
      </c>
      <c r="D110" s="91"/>
      <c r="E110" s="83"/>
      <c r="F110" s="92"/>
      <c r="G110" s="94" t="s">
        <v>3</v>
      </c>
      <c r="H110" s="98"/>
      <c r="I110" s="84"/>
      <c r="J110" s="84"/>
      <c r="K110" s="95"/>
      <c r="L110" s="86" t="s">
        <v>171</v>
      </c>
      <c r="M110" s="86" t="s">
        <v>172</v>
      </c>
    </row>
    <row r="111" customFormat="false" ht="36" hidden="false" customHeight="true" outlineLevel="0" collapsed="false">
      <c r="A111" s="72" t="s">
        <v>148</v>
      </c>
      <c r="B111" s="62"/>
      <c r="C111" s="77" t="s">
        <v>9</v>
      </c>
      <c r="D111" s="1"/>
      <c r="E111" s="1"/>
      <c r="F111" s="79" t="s">
        <v>8</v>
      </c>
      <c r="G111" s="74"/>
      <c r="H111" s="74"/>
      <c r="I111" s="74"/>
      <c r="J111" s="74"/>
      <c r="K111" s="75"/>
      <c r="L111" s="76"/>
      <c r="M111" s="76" t="s">
        <v>173</v>
      </c>
    </row>
    <row r="112" customFormat="false" ht="36" hidden="false" customHeight="true" outlineLevel="0" collapsed="false">
      <c r="A112" s="72" t="s">
        <v>148</v>
      </c>
      <c r="B112" s="62"/>
      <c r="C112" s="77" t="s">
        <v>9</v>
      </c>
      <c r="D112" s="1"/>
      <c r="E112" s="1"/>
      <c r="F112" s="74"/>
      <c r="G112" s="73" t="s">
        <v>3</v>
      </c>
      <c r="H112" s="74"/>
      <c r="I112" s="74"/>
      <c r="J112" s="74"/>
      <c r="K112" s="75"/>
      <c r="L112" s="76" t="s">
        <v>167</v>
      </c>
      <c r="M112" s="76" t="s">
        <v>168</v>
      </c>
    </row>
    <row r="113" customFormat="false" ht="36" hidden="false" customHeight="true" outlineLevel="0" collapsed="false">
      <c r="A113" s="72" t="s">
        <v>148</v>
      </c>
      <c r="B113" s="62"/>
      <c r="C113" s="89"/>
      <c r="D113" s="1"/>
      <c r="E113" s="1"/>
      <c r="F113" s="74"/>
      <c r="G113" s="74"/>
      <c r="H113" s="1" t="s">
        <v>0</v>
      </c>
      <c r="I113" s="64"/>
      <c r="J113" s="74"/>
      <c r="K113" s="75"/>
      <c r="L113" s="76" t="s">
        <v>169</v>
      </c>
      <c r="M113" s="76" t="s">
        <v>174</v>
      </c>
    </row>
    <row r="114" customFormat="false" ht="36" hidden="false" customHeight="true" outlineLevel="0" collapsed="false">
      <c r="A114" s="72" t="s">
        <v>148</v>
      </c>
      <c r="B114" s="90"/>
      <c r="C114" s="82" t="s">
        <v>9</v>
      </c>
      <c r="D114" s="91"/>
      <c r="E114" s="83"/>
      <c r="F114" s="84"/>
      <c r="G114" s="84"/>
      <c r="H114" s="92"/>
      <c r="I114" s="99" t="s">
        <v>5</v>
      </c>
      <c r="J114" s="98"/>
      <c r="K114" s="95"/>
      <c r="L114" s="86" t="s">
        <v>175</v>
      </c>
      <c r="M114" s="86" t="s">
        <v>176</v>
      </c>
    </row>
    <row r="115" customFormat="false" ht="36" hidden="false" customHeight="true" outlineLevel="0" collapsed="false">
      <c r="A115" s="72" t="s">
        <v>148</v>
      </c>
      <c r="B115" s="62"/>
      <c r="C115" s="77" t="s">
        <v>9</v>
      </c>
      <c r="D115" s="1"/>
      <c r="E115" s="1"/>
      <c r="F115" s="79" t="s">
        <v>8</v>
      </c>
      <c r="G115" s="74"/>
      <c r="H115" s="74"/>
      <c r="I115" s="74"/>
      <c r="J115" s="74"/>
      <c r="K115" s="75"/>
      <c r="L115" s="76"/>
      <c r="M115" s="76" t="s">
        <v>177</v>
      </c>
    </row>
    <row r="116" customFormat="false" ht="36" hidden="false" customHeight="true" outlineLevel="0" collapsed="false">
      <c r="A116" s="72" t="s">
        <v>148</v>
      </c>
      <c r="B116" s="62"/>
      <c r="C116" s="77" t="s">
        <v>9</v>
      </c>
      <c r="D116" s="1"/>
      <c r="E116" s="1"/>
      <c r="F116" s="74"/>
      <c r="G116" s="73" t="s">
        <v>3</v>
      </c>
      <c r="H116" s="74"/>
      <c r="I116" s="74"/>
      <c r="J116" s="74"/>
      <c r="K116" s="75"/>
      <c r="L116" s="76" t="s">
        <v>167</v>
      </c>
      <c r="M116" s="76" t="s">
        <v>168</v>
      </c>
    </row>
    <row r="117" customFormat="false" ht="36" hidden="false" customHeight="true" outlineLevel="0" collapsed="false">
      <c r="A117" s="72" t="s">
        <v>148</v>
      </c>
      <c r="B117" s="62"/>
      <c r="C117" s="77"/>
      <c r="D117" s="1"/>
      <c r="E117" s="1"/>
      <c r="F117" s="74"/>
      <c r="G117" s="74"/>
      <c r="H117" s="1" t="s">
        <v>0</v>
      </c>
      <c r="I117" s="74"/>
      <c r="J117" s="74"/>
      <c r="K117" s="75"/>
      <c r="L117" s="76" t="s">
        <v>178</v>
      </c>
      <c r="M117" s="76" t="s">
        <v>174</v>
      </c>
    </row>
    <row r="118" customFormat="false" ht="36" hidden="false" customHeight="true" outlineLevel="0" collapsed="false">
      <c r="A118" s="72" t="s">
        <v>148</v>
      </c>
      <c r="B118" s="62"/>
      <c r="C118" s="77" t="s">
        <v>9</v>
      </c>
      <c r="D118" s="1"/>
      <c r="E118" s="1"/>
      <c r="F118" s="74"/>
      <c r="G118" s="74"/>
      <c r="H118" s="74"/>
      <c r="I118" s="1" t="s">
        <v>5</v>
      </c>
      <c r="J118" s="74"/>
      <c r="K118" s="75"/>
      <c r="L118" s="76" t="s">
        <v>175</v>
      </c>
      <c r="M118" s="76" t="s">
        <v>179</v>
      </c>
    </row>
    <row r="119" customFormat="false" ht="36" hidden="false" customHeight="true" outlineLevel="0" collapsed="false">
      <c r="A119" s="72" t="s">
        <v>148</v>
      </c>
      <c r="B119" s="62"/>
      <c r="C119" s="77"/>
      <c r="D119" s="1"/>
      <c r="E119" s="1"/>
      <c r="F119" s="74"/>
      <c r="G119" s="74"/>
      <c r="H119" s="74"/>
      <c r="I119" s="74"/>
      <c r="J119" s="73" t="s">
        <v>3</v>
      </c>
      <c r="K119" s="75"/>
      <c r="L119" s="76"/>
      <c r="M119" s="76" t="s">
        <v>180</v>
      </c>
    </row>
    <row r="120" customFormat="false" ht="36" hidden="false" customHeight="false" outlineLevel="0" collapsed="false">
      <c r="A120" s="72" t="s">
        <v>148</v>
      </c>
      <c r="B120" s="62"/>
      <c r="C120" s="77" t="s">
        <v>9</v>
      </c>
      <c r="D120" s="1"/>
      <c r="E120" s="1"/>
      <c r="F120" s="74"/>
      <c r="G120" s="74"/>
      <c r="H120" s="74"/>
      <c r="I120" s="74"/>
      <c r="J120" s="73" t="s">
        <v>3</v>
      </c>
      <c r="K120" s="73" t="s">
        <v>3</v>
      </c>
      <c r="L120" s="76" t="s">
        <v>181</v>
      </c>
      <c r="M120" s="76" t="s">
        <v>182</v>
      </c>
    </row>
    <row r="121" customFormat="false" ht="36" hidden="false" customHeight="true" outlineLevel="0" collapsed="false">
      <c r="A121" s="72" t="s">
        <v>148</v>
      </c>
      <c r="B121" s="62"/>
      <c r="C121" s="89" t="s">
        <v>9</v>
      </c>
      <c r="D121" s="1"/>
      <c r="E121" s="1"/>
      <c r="F121" s="74"/>
      <c r="G121" s="74"/>
      <c r="H121" s="74"/>
      <c r="I121" s="74"/>
      <c r="J121" s="73" t="s">
        <v>3</v>
      </c>
      <c r="K121" s="73" t="s">
        <v>3</v>
      </c>
      <c r="L121" s="76" t="s">
        <v>167</v>
      </c>
      <c r="M121" s="76" t="s">
        <v>183</v>
      </c>
    </row>
    <row r="122" customFormat="false" ht="36" hidden="false" customHeight="true" outlineLevel="0" collapsed="false">
      <c r="A122" s="72" t="s">
        <v>148</v>
      </c>
      <c r="B122" s="100"/>
      <c r="C122" s="82" t="s">
        <v>9</v>
      </c>
      <c r="D122" s="101"/>
      <c r="E122" s="56"/>
      <c r="F122" s="64"/>
      <c r="G122" s="64"/>
      <c r="H122" s="64"/>
      <c r="I122" s="64"/>
      <c r="J122" s="73" t="s">
        <v>3</v>
      </c>
      <c r="K122" s="73" t="s">
        <v>3</v>
      </c>
      <c r="L122" s="66" t="s">
        <v>167</v>
      </c>
      <c r="M122" s="66" t="s">
        <v>184</v>
      </c>
    </row>
    <row r="123" customFormat="false" ht="36" hidden="false" customHeight="true" outlineLevel="0" collapsed="false">
      <c r="A123" s="72" t="s">
        <v>148</v>
      </c>
      <c r="B123" s="67" t="s">
        <v>40</v>
      </c>
      <c r="C123" s="102" t="s">
        <v>3</v>
      </c>
      <c r="D123" s="68"/>
      <c r="E123" s="68"/>
      <c r="F123" s="69"/>
      <c r="G123" s="69"/>
      <c r="H123" s="69"/>
      <c r="I123" s="69"/>
      <c r="J123" s="69"/>
      <c r="K123" s="70"/>
      <c r="L123" s="71"/>
      <c r="M123" s="71" t="s">
        <v>185</v>
      </c>
    </row>
    <row r="124" customFormat="false" ht="36" hidden="false" customHeight="true" outlineLevel="0" collapsed="false">
      <c r="A124" s="72" t="s">
        <v>148</v>
      </c>
      <c r="B124" s="62" t="s">
        <v>13</v>
      </c>
      <c r="C124" s="77" t="s">
        <v>9</v>
      </c>
      <c r="D124" s="73" t="s">
        <v>3</v>
      </c>
      <c r="E124" s="1" t="s">
        <v>2</v>
      </c>
      <c r="F124" s="74"/>
      <c r="G124" s="74"/>
      <c r="H124" s="74"/>
      <c r="I124" s="74"/>
      <c r="J124" s="74"/>
      <c r="K124" s="75"/>
      <c r="L124" s="76" t="s">
        <v>186</v>
      </c>
      <c r="M124" s="76" t="s">
        <v>187</v>
      </c>
    </row>
    <row r="125" customFormat="false" ht="36" hidden="false" customHeight="true" outlineLevel="0" collapsed="false">
      <c r="A125" s="72" t="s">
        <v>148</v>
      </c>
      <c r="B125" s="62"/>
      <c r="C125" s="77" t="s">
        <v>9</v>
      </c>
      <c r="D125" s="73" t="s">
        <v>3</v>
      </c>
      <c r="E125" s="1" t="s">
        <v>2</v>
      </c>
      <c r="F125" s="74"/>
      <c r="G125" s="74"/>
      <c r="H125" s="74"/>
      <c r="I125" s="74"/>
      <c r="J125" s="74"/>
      <c r="K125" s="75"/>
      <c r="L125" s="76" t="s">
        <v>188</v>
      </c>
      <c r="M125" s="76" t="s">
        <v>189</v>
      </c>
    </row>
    <row r="126" customFormat="false" ht="36" hidden="false" customHeight="true" outlineLevel="0" collapsed="false">
      <c r="A126" s="72" t="s">
        <v>148</v>
      </c>
      <c r="B126" s="62"/>
      <c r="C126" s="77"/>
      <c r="D126" s="1"/>
      <c r="E126" s="78" t="s">
        <v>6</v>
      </c>
      <c r="F126" s="74"/>
      <c r="G126" s="74"/>
      <c r="H126" s="74"/>
      <c r="I126" s="74"/>
      <c r="J126" s="74"/>
      <c r="K126" s="75"/>
      <c r="L126" s="76"/>
      <c r="M126" s="76" t="s">
        <v>190</v>
      </c>
    </row>
    <row r="127" customFormat="false" ht="54" hidden="false" customHeight="false" outlineLevel="0" collapsed="false">
      <c r="A127" s="72" t="s">
        <v>148</v>
      </c>
      <c r="B127" s="62"/>
      <c r="C127" s="77" t="s">
        <v>9</v>
      </c>
      <c r="D127" s="1"/>
      <c r="E127" s="1"/>
      <c r="F127" s="1" t="s">
        <v>5</v>
      </c>
      <c r="G127" s="73" t="s">
        <v>3</v>
      </c>
      <c r="H127" s="74"/>
      <c r="I127" s="74"/>
      <c r="J127" s="74"/>
      <c r="K127" s="75"/>
      <c r="L127" s="76" t="s">
        <v>191</v>
      </c>
      <c r="M127" s="76" t="s">
        <v>192</v>
      </c>
    </row>
    <row r="128" customFormat="false" ht="54" hidden="false" customHeight="false" outlineLevel="0" collapsed="false">
      <c r="A128" s="72" t="s">
        <v>148</v>
      </c>
      <c r="B128" s="62"/>
      <c r="C128" s="77" t="s">
        <v>9</v>
      </c>
      <c r="D128" s="1"/>
      <c r="E128" s="1"/>
      <c r="F128" s="1" t="s">
        <v>5</v>
      </c>
      <c r="G128" s="73" t="s">
        <v>3</v>
      </c>
      <c r="H128" s="74"/>
      <c r="I128" s="74"/>
      <c r="J128" s="74"/>
      <c r="K128" s="75"/>
      <c r="L128" s="76" t="s">
        <v>193</v>
      </c>
      <c r="M128" s="76" t="s">
        <v>194</v>
      </c>
    </row>
    <row r="129" customFormat="false" ht="36" hidden="false" customHeight="true" outlineLevel="0" collapsed="false">
      <c r="A129" s="72" t="s">
        <v>148</v>
      </c>
      <c r="B129" s="62"/>
      <c r="C129" s="77" t="s">
        <v>9</v>
      </c>
      <c r="D129" s="1"/>
      <c r="E129" s="1"/>
      <c r="F129" s="74"/>
      <c r="G129" s="1" t="s">
        <v>0</v>
      </c>
      <c r="H129" s="73" t="s">
        <v>3</v>
      </c>
      <c r="I129" s="1" t="s">
        <v>2</v>
      </c>
      <c r="J129" s="74"/>
      <c r="K129" s="75"/>
      <c r="L129" s="76" t="s">
        <v>195</v>
      </c>
      <c r="M129" s="76" t="s">
        <v>196</v>
      </c>
    </row>
    <row r="130" customFormat="false" ht="36" hidden="false" customHeight="true" outlineLevel="0" collapsed="false">
      <c r="A130" s="72" t="s">
        <v>148</v>
      </c>
      <c r="B130" s="62"/>
      <c r="C130" s="77" t="s">
        <v>9</v>
      </c>
      <c r="D130" s="1"/>
      <c r="E130" s="1"/>
      <c r="F130" s="74"/>
      <c r="G130" s="1" t="s">
        <v>0</v>
      </c>
      <c r="H130" s="73" t="s">
        <v>3</v>
      </c>
      <c r="I130" s="1" t="s">
        <v>2</v>
      </c>
      <c r="J130" s="74"/>
      <c r="K130" s="75"/>
      <c r="L130" s="76" t="s">
        <v>188</v>
      </c>
      <c r="M130" s="76" t="s">
        <v>197</v>
      </c>
    </row>
    <row r="131" customFormat="false" ht="36" hidden="false" customHeight="true" outlineLevel="0" collapsed="false">
      <c r="A131" s="72" t="s">
        <v>148</v>
      </c>
      <c r="B131" s="62"/>
      <c r="C131" s="89"/>
      <c r="D131" s="1"/>
      <c r="E131" s="1"/>
      <c r="F131" s="74"/>
      <c r="G131" s="1" t="s">
        <v>0</v>
      </c>
      <c r="H131" s="64"/>
      <c r="I131" s="74"/>
      <c r="J131" s="74"/>
      <c r="K131" s="75"/>
      <c r="L131" s="76"/>
      <c r="M131" s="76" t="s">
        <v>198</v>
      </c>
    </row>
    <row r="132" customFormat="false" ht="36" hidden="false" customHeight="true" outlineLevel="0" collapsed="false">
      <c r="A132" s="72" t="s">
        <v>148</v>
      </c>
      <c r="B132" s="100"/>
      <c r="C132" s="89" t="s">
        <v>9</v>
      </c>
      <c r="D132" s="101"/>
      <c r="E132" s="56"/>
      <c r="F132" s="64"/>
      <c r="G132" s="103"/>
      <c r="H132" s="104" t="s">
        <v>5</v>
      </c>
      <c r="I132" s="105"/>
      <c r="J132" s="64"/>
      <c r="K132" s="65"/>
      <c r="L132" s="66" t="s">
        <v>199</v>
      </c>
      <c r="M132" s="66" t="s">
        <v>200</v>
      </c>
    </row>
    <row r="133" customFormat="false" ht="36" hidden="false" customHeight="true" outlineLevel="0" collapsed="false">
      <c r="A133" s="80" t="s">
        <v>201</v>
      </c>
      <c r="B133" s="67" t="s">
        <v>40</v>
      </c>
      <c r="C133" s="63" t="s">
        <v>3</v>
      </c>
      <c r="D133" s="68"/>
      <c r="E133" s="68"/>
      <c r="F133" s="69"/>
      <c r="G133" s="69"/>
      <c r="H133" s="69"/>
      <c r="I133" s="69"/>
      <c r="J133" s="69"/>
      <c r="K133" s="70"/>
      <c r="L133" s="71"/>
      <c r="M133" s="71" t="s">
        <v>202</v>
      </c>
    </row>
    <row r="134" customFormat="false" ht="36" hidden="false" customHeight="true" outlineLevel="0" collapsed="false">
      <c r="A134" s="61" t="s">
        <v>201</v>
      </c>
      <c r="B134" s="62" t="s">
        <v>13</v>
      </c>
      <c r="C134" s="106"/>
      <c r="D134" s="1" t="s">
        <v>0</v>
      </c>
      <c r="E134" s="96" t="s">
        <v>3</v>
      </c>
      <c r="F134" s="74"/>
      <c r="G134" s="74"/>
      <c r="H134" s="74"/>
      <c r="I134" s="74"/>
      <c r="J134" s="74"/>
      <c r="K134" s="75"/>
      <c r="L134" s="76" t="s">
        <v>203</v>
      </c>
      <c r="M134" s="76" t="s">
        <v>204</v>
      </c>
    </row>
    <row r="135" customFormat="false" ht="36" hidden="false" customHeight="true" outlineLevel="0" collapsed="false">
      <c r="A135" s="61" t="s">
        <v>201</v>
      </c>
      <c r="B135" s="81"/>
      <c r="C135" s="82"/>
      <c r="D135" s="107"/>
      <c r="E135" s="99" t="s">
        <v>5</v>
      </c>
      <c r="F135" s="98"/>
      <c r="G135" s="84"/>
      <c r="H135" s="84"/>
      <c r="I135" s="84"/>
      <c r="J135" s="84"/>
      <c r="K135" s="95"/>
      <c r="L135" s="86" t="s">
        <v>110</v>
      </c>
      <c r="M135" s="86" t="s">
        <v>205</v>
      </c>
    </row>
    <row r="136" customFormat="false" ht="36" hidden="false" customHeight="true" outlineLevel="0" collapsed="false">
      <c r="A136" s="61" t="s">
        <v>201</v>
      </c>
      <c r="B136" s="4" t="s">
        <v>7</v>
      </c>
      <c r="C136" s="73" t="s">
        <v>3</v>
      </c>
      <c r="D136" s="1"/>
      <c r="E136" s="1"/>
      <c r="F136" s="74"/>
      <c r="G136" s="74"/>
      <c r="H136" s="74"/>
      <c r="I136" s="74"/>
      <c r="J136" s="74"/>
      <c r="K136" s="75"/>
      <c r="L136" s="76"/>
      <c r="M136" s="76" t="s">
        <v>206</v>
      </c>
    </row>
    <row r="137" customFormat="false" ht="36" hidden="false" customHeight="true" outlineLevel="0" collapsed="false">
      <c r="A137" s="61" t="s">
        <v>201</v>
      </c>
      <c r="B137" s="62"/>
      <c r="C137" s="89"/>
      <c r="D137" s="1" t="s">
        <v>0</v>
      </c>
      <c r="E137" s="56"/>
      <c r="F137" s="74"/>
      <c r="G137" s="74"/>
      <c r="H137" s="74"/>
      <c r="I137" s="74"/>
      <c r="J137" s="74"/>
      <c r="K137" s="75"/>
      <c r="L137" s="76"/>
      <c r="M137" s="76" t="s">
        <v>207</v>
      </c>
    </row>
    <row r="138" customFormat="false" ht="36" hidden="false" customHeight="true" outlineLevel="0" collapsed="false">
      <c r="A138" s="61" t="s">
        <v>201</v>
      </c>
      <c r="B138" s="90"/>
      <c r="C138" s="82" t="s">
        <v>9</v>
      </c>
      <c r="D138" s="108"/>
      <c r="E138" s="99" t="s">
        <v>5</v>
      </c>
      <c r="F138" s="98"/>
      <c r="G138" s="84"/>
      <c r="H138" s="84"/>
      <c r="I138" s="84"/>
      <c r="J138" s="84"/>
      <c r="K138" s="95"/>
      <c r="L138" s="86"/>
      <c r="M138" s="86" t="s">
        <v>208</v>
      </c>
    </row>
    <row r="139" customFormat="false" ht="36" hidden="false" customHeight="true" outlineLevel="0" collapsed="false">
      <c r="A139" s="61" t="s">
        <v>201</v>
      </c>
      <c r="B139" s="62" t="s">
        <v>40</v>
      </c>
      <c r="C139" s="57" t="s">
        <v>3</v>
      </c>
      <c r="D139" s="1"/>
      <c r="E139" s="1"/>
      <c r="F139" s="74"/>
      <c r="G139" s="74"/>
      <c r="H139" s="74"/>
      <c r="I139" s="74"/>
      <c r="J139" s="74"/>
      <c r="K139" s="75"/>
      <c r="L139" s="76"/>
      <c r="M139" s="76" t="s">
        <v>209</v>
      </c>
    </row>
    <row r="140" customFormat="false" ht="36" hidden="false" customHeight="true" outlineLevel="0" collapsed="false">
      <c r="A140" s="61" t="s">
        <v>201</v>
      </c>
      <c r="B140" s="90"/>
      <c r="C140" s="109" t="s">
        <v>3</v>
      </c>
      <c r="D140" s="91"/>
      <c r="E140" s="83"/>
      <c r="F140" s="84"/>
      <c r="G140" s="84"/>
      <c r="H140" s="84"/>
      <c r="I140" s="84"/>
      <c r="J140" s="84"/>
      <c r="K140" s="95"/>
      <c r="L140" s="86"/>
      <c r="M140" s="86" t="s">
        <v>210</v>
      </c>
    </row>
    <row r="141" customFormat="false" ht="36" hidden="false" customHeight="true" outlineLevel="0" collapsed="false">
      <c r="A141" s="61" t="s">
        <v>201</v>
      </c>
      <c r="B141" s="62"/>
      <c r="C141" s="77" t="s">
        <v>9</v>
      </c>
      <c r="D141" s="73" t="s">
        <v>3</v>
      </c>
      <c r="E141" s="1" t="s">
        <v>2</v>
      </c>
      <c r="F141" s="74"/>
      <c r="G141" s="74"/>
      <c r="H141" s="74"/>
      <c r="I141" s="74"/>
      <c r="J141" s="74"/>
      <c r="K141" s="75"/>
      <c r="L141" s="76" t="s">
        <v>211</v>
      </c>
      <c r="M141" s="76" t="s">
        <v>212</v>
      </c>
    </row>
    <row r="142" customFormat="false" ht="36" hidden="false" customHeight="true" outlineLevel="0" collapsed="false">
      <c r="A142" s="61" t="s">
        <v>201</v>
      </c>
      <c r="B142" s="62"/>
      <c r="C142" s="77" t="s">
        <v>9</v>
      </c>
      <c r="D142" s="73" t="s">
        <v>3</v>
      </c>
      <c r="E142" s="1" t="s">
        <v>2</v>
      </c>
      <c r="F142" s="74"/>
      <c r="G142" s="74"/>
      <c r="H142" s="74"/>
      <c r="I142" s="74"/>
      <c r="J142" s="74"/>
      <c r="K142" s="75"/>
      <c r="L142" s="76" t="s">
        <v>213</v>
      </c>
      <c r="M142" s="76" t="s">
        <v>214</v>
      </c>
    </row>
    <row r="143" customFormat="false" ht="36" hidden="false" customHeight="true" outlineLevel="0" collapsed="false">
      <c r="A143" s="61" t="s">
        <v>201</v>
      </c>
      <c r="B143" s="62"/>
      <c r="C143" s="77" t="s">
        <v>9</v>
      </c>
      <c r="D143" s="1"/>
      <c r="E143" s="73" t="s">
        <v>3</v>
      </c>
      <c r="F143" s="74"/>
      <c r="G143" s="74"/>
      <c r="H143" s="74"/>
      <c r="I143" s="74"/>
      <c r="J143" s="74"/>
      <c r="K143" s="75"/>
      <c r="L143" s="76" t="s">
        <v>215</v>
      </c>
      <c r="M143" s="76" t="s">
        <v>216</v>
      </c>
    </row>
    <row r="144" customFormat="false" ht="36" hidden="false" customHeight="true" outlineLevel="0" collapsed="false">
      <c r="A144" s="61" t="s">
        <v>201</v>
      </c>
      <c r="B144" s="62"/>
      <c r="C144" s="77" t="s">
        <v>9</v>
      </c>
      <c r="D144" s="1"/>
      <c r="E144" s="73" t="s">
        <v>3</v>
      </c>
      <c r="F144" s="74"/>
      <c r="G144" s="74"/>
      <c r="H144" s="74"/>
      <c r="I144" s="74"/>
      <c r="J144" s="74"/>
      <c r="K144" s="75"/>
      <c r="L144" s="76" t="s">
        <v>217</v>
      </c>
      <c r="M144" s="76" t="s">
        <v>218</v>
      </c>
    </row>
    <row r="145" customFormat="false" ht="36" hidden="false" customHeight="true" outlineLevel="0" collapsed="false">
      <c r="A145" s="61" t="s">
        <v>201</v>
      </c>
      <c r="B145" s="62"/>
      <c r="C145" s="77" t="s">
        <v>9</v>
      </c>
      <c r="D145" s="1"/>
      <c r="E145" s="1" t="s">
        <v>0</v>
      </c>
      <c r="F145" s="73" t="s">
        <v>3</v>
      </c>
      <c r="G145" s="74"/>
      <c r="H145" s="74"/>
      <c r="I145" s="74"/>
      <c r="J145" s="74"/>
      <c r="K145" s="75"/>
      <c r="L145" s="76" t="s">
        <v>219</v>
      </c>
      <c r="M145" s="76" t="s">
        <v>220</v>
      </c>
    </row>
    <row r="146" customFormat="false" ht="36" hidden="false" customHeight="true" outlineLevel="0" collapsed="false">
      <c r="A146" s="61" t="s">
        <v>201</v>
      </c>
      <c r="B146" s="62"/>
      <c r="C146" s="77"/>
      <c r="D146" s="1"/>
      <c r="E146" s="1" t="s">
        <v>0</v>
      </c>
      <c r="F146" s="74"/>
      <c r="G146" s="78" t="s">
        <v>6</v>
      </c>
      <c r="H146" s="74"/>
      <c r="I146" s="74"/>
      <c r="J146" s="74"/>
      <c r="K146" s="75"/>
      <c r="L146" s="76"/>
      <c r="M146" s="76" t="s">
        <v>221</v>
      </c>
    </row>
    <row r="147" customFormat="false" ht="36" hidden="false" customHeight="true" outlineLevel="0" collapsed="false">
      <c r="A147" s="61" t="s">
        <v>201</v>
      </c>
      <c r="B147" s="62"/>
      <c r="C147" s="77"/>
      <c r="D147" s="1"/>
      <c r="E147" s="1" t="s">
        <v>0</v>
      </c>
      <c r="F147" s="74"/>
      <c r="G147" s="74"/>
      <c r="H147" s="1" t="s">
        <v>5</v>
      </c>
      <c r="I147" s="74"/>
      <c r="J147" s="74"/>
      <c r="K147" s="75"/>
      <c r="L147" s="76"/>
      <c r="M147" s="76" t="s">
        <v>222</v>
      </c>
    </row>
    <row r="148" customFormat="false" ht="36" hidden="false" customHeight="true" outlineLevel="0" collapsed="false">
      <c r="A148" s="61" t="s">
        <v>201</v>
      </c>
      <c r="B148" s="62"/>
      <c r="C148" s="77"/>
      <c r="D148" s="1"/>
      <c r="E148" s="1" t="s">
        <v>0</v>
      </c>
      <c r="F148" s="74"/>
      <c r="G148" s="74"/>
      <c r="H148" s="74"/>
      <c r="I148" s="1" t="s">
        <v>0</v>
      </c>
      <c r="J148" s="74"/>
      <c r="K148" s="75"/>
      <c r="L148" s="76"/>
      <c r="M148" s="76" t="s">
        <v>223</v>
      </c>
    </row>
    <row r="149" customFormat="false" ht="36" hidden="false" customHeight="true" outlineLevel="0" collapsed="false">
      <c r="A149" s="61" t="s">
        <v>201</v>
      </c>
      <c r="B149" s="62"/>
      <c r="C149" s="77" t="s">
        <v>9</v>
      </c>
      <c r="D149" s="1"/>
      <c r="E149" s="1" t="s">
        <v>0</v>
      </c>
      <c r="F149" s="74"/>
      <c r="G149" s="74"/>
      <c r="H149" s="1" t="s">
        <v>5</v>
      </c>
      <c r="I149" s="74"/>
      <c r="J149" s="74"/>
      <c r="K149" s="75"/>
      <c r="L149" s="76"/>
      <c r="M149" s="76" t="s">
        <v>224</v>
      </c>
    </row>
    <row r="150" customFormat="false" ht="36" hidden="false" customHeight="true" outlineLevel="0" collapsed="false">
      <c r="A150" s="61" t="s">
        <v>201</v>
      </c>
      <c r="B150" s="62"/>
      <c r="C150" s="77" t="s">
        <v>9</v>
      </c>
      <c r="D150" s="1"/>
      <c r="E150" s="1" t="s">
        <v>0</v>
      </c>
      <c r="F150" s="73" t="s">
        <v>3</v>
      </c>
      <c r="G150" s="74"/>
      <c r="H150" s="74"/>
      <c r="I150" s="74"/>
      <c r="J150" s="74"/>
      <c r="K150" s="75"/>
      <c r="L150" s="76" t="s">
        <v>225</v>
      </c>
      <c r="M150" s="76" t="s">
        <v>226</v>
      </c>
    </row>
    <row r="151" customFormat="false" ht="36" hidden="false" customHeight="true" outlineLevel="0" collapsed="false">
      <c r="A151" s="61" t="s">
        <v>201</v>
      </c>
      <c r="B151" s="62"/>
      <c r="C151" s="77" t="s">
        <v>9</v>
      </c>
      <c r="D151" s="1"/>
      <c r="E151" s="1"/>
      <c r="F151" s="1" t="s">
        <v>5</v>
      </c>
      <c r="G151" s="64"/>
      <c r="H151" s="74"/>
      <c r="I151" s="74"/>
      <c r="J151" s="74"/>
      <c r="K151" s="75"/>
      <c r="L151" s="76"/>
      <c r="M151" s="76" t="s">
        <v>227</v>
      </c>
    </row>
    <row r="152" customFormat="false" ht="36" hidden="false" customHeight="true" outlineLevel="0" collapsed="false">
      <c r="A152" s="61" t="s">
        <v>201</v>
      </c>
      <c r="B152" s="81"/>
      <c r="C152" s="82"/>
      <c r="D152" s="83"/>
      <c r="E152" s="83"/>
      <c r="F152" s="92"/>
      <c r="G152" s="94" t="s">
        <v>3</v>
      </c>
      <c r="H152" s="98"/>
      <c r="I152" s="84"/>
      <c r="J152" s="84"/>
      <c r="K152" s="95"/>
      <c r="L152" s="86" t="s">
        <v>228</v>
      </c>
      <c r="M152" s="86" t="s">
        <v>229</v>
      </c>
    </row>
    <row r="153" customFormat="false" ht="36" hidden="false" customHeight="true" outlineLevel="0" collapsed="false">
      <c r="A153" s="61" t="s">
        <v>201</v>
      </c>
      <c r="B153" s="62" t="s">
        <v>40</v>
      </c>
      <c r="C153" s="96" t="s">
        <v>3</v>
      </c>
      <c r="D153" s="1"/>
      <c r="E153" s="1"/>
      <c r="F153" s="74"/>
      <c r="G153" s="74"/>
      <c r="H153" s="74"/>
      <c r="I153" s="74"/>
      <c r="J153" s="74"/>
      <c r="K153" s="75"/>
      <c r="L153" s="76"/>
      <c r="M153" s="76" t="s">
        <v>230</v>
      </c>
    </row>
    <row r="154" customFormat="false" ht="36" hidden="false" customHeight="true" outlineLevel="0" collapsed="false">
      <c r="A154" s="61" t="s">
        <v>201</v>
      </c>
      <c r="B154" s="90"/>
      <c r="C154" s="109" t="s">
        <v>3</v>
      </c>
      <c r="D154" s="91"/>
      <c r="E154" s="83"/>
      <c r="F154" s="84"/>
      <c r="G154" s="84"/>
      <c r="H154" s="84"/>
      <c r="I154" s="84"/>
      <c r="J154" s="84"/>
      <c r="K154" s="95"/>
      <c r="L154" s="86"/>
      <c r="M154" s="86" t="s">
        <v>231</v>
      </c>
    </row>
    <row r="155" customFormat="false" ht="36" hidden="false" customHeight="true" outlineLevel="0" collapsed="false">
      <c r="A155" s="61" t="s">
        <v>201</v>
      </c>
      <c r="B155" s="62" t="s">
        <v>13</v>
      </c>
      <c r="C155" s="77" t="s">
        <v>9</v>
      </c>
      <c r="D155" s="73" t="s">
        <v>3</v>
      </c>
      <c r="E155" s="1" t="s">
        <v>2</v>
      </c>
      <c r="F155" s="74"/>
      <c r="G155" s="74"/>
      <c r="H155" s="74"/>
      <c r="I155" s="74"/>
      <c r="J155" s="74"/>
      <c r="K155" s="75"/>
      <c r="L155" s="76" t="s">
        <v>232</v>
      </c>
      <c r="M155" s="76" t="s">
        <v>233</v>
      </c>
    </row>
    <row r="156" customFormat="false" ht="36" hidden="false" customHeight="true" outlineLevel="0" collapsed="false">
      <c r="A156" s="61" t="s">
        <v>201</v>
      </c>
      <c r="B156" s="62"/>
      <c r="C156" s="77" t="s">
        <v>9</v>
      </c>
      <c r="D156" s="73" t="s">
        <v>3</v>
      </c>
      <c r="E156" s="1" t="s">
        <v>2</v>
      </c>
      <c r="F156" s="74"/>
      <c r="G156" s="74"/>
      <c r="H156" s="74"/>
      <c r="I156" s="74"/>
      <c r="J156" s="74"/>
      <c r="K156" s="75"/>
      <c r="L156" s="76" t="s">
        <v>234</v>
      </c>
      <c r="M156" s="76" t="s">
        <v>235</v>
      </c>
    </row>
    <row r="157" customFormat="false" ht="36" hidden="false" customHeight="true" outlineLevel="0" collapsed="false">
      <c r="A157" s="61" t="s">
        <v>201</v>
      </c>
      <c r="B157" s="62"/>
      <c r="C157" s="77" t="s">
        <v>9</v>
      </c>
      <c r="D157" s="73" t="s">
        <v>3</v>
      </c>
      <c r="E157" s="1" t="s">
        <v>2</v>
      </c>
      <c r="F157" s="74"/>
      <c r="G157" s="74"/>
      <c r="H157" s="74"/>
      <c r="I157" s="74"/>
      <c r="J157" s="74"/>
      <c r="K157" s="75"/>
      <c r="L157" s="76" t="s">
        <v>236</v>
      </c>
      <c r="M157" s="76" t="s">
        <v>237</v>
      </c>
    </row>
    <row r="158" customFormat="false" ht="36" hidden="false" customHeight="true" outlineLevel="0" collapsed="false">
      <c r="A158" s="61" t="s">
        <v>201</v>
      </c>
      <c r="B158" s="62"/>
      <c r="C158" s="77" t="s">
        <v>9</v>
      </c>
      <c r="D158" s="73" t="s">
        <v>3</v>
      </c>
      <c r="E158" s="1" t="s">
        <v>2</v>
      </c>
      <c r="F158" s="74"/>
      <c r="G158" s="74"/>
      <c r="H158" s="74"/>
      <c r="I158" s="74"/>
      <c r="J158" s="74"/>
      <c r="K158" s="75"/>
      <c r="L158" s="76" t="s">
        <v>238</v>
      </c>
      <c r="M158" s="76" t="s">
        <v>239</v>
      </c>
    </row>
    <row r="159" customFormat="false" ht="36" hidden="false" customHeight="true" outlineLevel="0" collapsed="false">
      <c r="A159" s="80" t="s">
        <v>240</v>
      </c>
      <c r="B159" s="62"/>
      <c r="C159" s="77" t="s">
        <v>9</v>
      </c>
      <c r="D159" s="1"/>
      <c r="E159" s="73" t="s">
        <v>3</v>
      </c>
      <c r="F159" s="74"/>
      <c r="G159" s="74"/>
      <c r="H159" s="74"/>
      <c r="I159" s="74"/>
      <c r="J159" s="74"/>
      <c r="K159" s="75"/>
      <c r="L159" s="76" t="s">
        <v>241</v>
      </c>
      <c r="M159" s="76" t="s">
        <v>242</v>
      </c>
    </row>
    <row r="160" customFormat="false" ht="36" hidden="false" customHeight="true" outlineLevel="0" collapsed="false">
      <c r="A160" s="72" t="s">
        <v>240</v>
      </c>
      <c r="B160" s="62"/>
      <c r="C160" s="77"/>
      <c r="D160" s="1"/>
      <c r="E160" s="1"/>
      <c r="F160" s="1" t="s">
        <v>0</v>
      </c>
      <c r="G160" s="74"/>
      <c r="H160" s="74"/>
      <c r="I160" s="74"/>
      <c r="J160" s="74"/>
      <c r="K160" s="75"/>
      <c r="L160" s="76"/>
      <c r="M160" s="76" t="s">
        <v>243</v>
      </c>
    </row>
    <row r="161" customFormat="false" ht="36" hidden="false" customHeight="true" outlineLevel="0" collapsed="false">
      <c r="A161" s="72" t="s">
        <v>240</v>
      </c>
      <c r="B161" s="62"/>
      <c r="C161" s="77" t="s">
        <v>9</v>
      </c>
      <c r="D161" s="1"/>
      <c r="E161" s="1"/>
      <c r="F161" s="1" t="s">
        <v>0</v>
      </c>
      <c r="G161" s="73" t="s">
        <v>3</v>
      </c>
      <c r="H161" s="74"/>
      <c r="I161" s="74"/>
      <c r="J161" s="74"/>
      <c r="K161" s="75"/>
      <c r="L161" s="76" t="s">
        <v>244</v>
      </c>
      <c r="M161" s="76" t="s">
        <v>245</v>
      </c>
    </row>
    <row r="162" customFormat="false" ht="36" hidden="false" customHeight="true" outlineLevel="0" collapsed="false">
      <c r="A162" s="72" t="s">
        <v>240</v>
      </c>
      <c r="B162" s="62"/>
      <c r="C162" s="77"/>
      <c r="D162" s="1"/>
      <c r="E162" s="1"/>
      <c r="F162" s="1" t="s">
        <v>0</v>
      </c>
      <c r="G162" s="74"/>
      <c r="H162" s="74"/>
      <c r="I162" s="74"/>
      <c r="J162" s="74"/>
      <c r="K162" s="75"/>
      <c r="L162" s="76"/>
      <c r="M162" s="76" t="s">
        <v>246</v>
      </c>
    </row>
    <row r="163" customFormat="false" ht="36" hidden="false" customHeight="true" outlineLevel="0" collapsed="false">
      <c r="A163" s="72" t="s">
        <v>240</v>
      </c>
      <c r="B163" s="62"/>
      <c r="C163" s="77" t="s">
        <v>9</v>
      </c>
      <c r="D163" s="1"/>
      <c r="E163" s="1"/>
      <c r="F163" s="74"/>
      <c r="G163" s="1" t="s">
        <v>5</v>
      </c>
      <c r="H163" s="74"/>
      <c r="I163" s="74"/>
      <c r="J163" s="74"/>
      <c r="K163" s="75"/>
      <c r="L163" s="76"/>
      <c r="M163" s="76" t="s">
        <v>247</v>
      </c>
    </row>
    <row r="164" customFormat="false" ht="36" hidden="false" customHeight="true" outlineLevel="0" collapsed="false">
      <c r="A164" s="72" t="s">
        <v>240</v>
      </c>
      <c r="B164" s="62"/>
      <c r="C164" s="77"/>
      <c r="D164" s="1"/>
      <c r="E164" s="1" t="s">
        <v>0</v>
      </c>
      <c r="F164" s="74"/>
      <c r="G164" s="74"/>
      <c r="H164" s="74"/>
      <c r="I164" s="74"/>
      <c r="J164" s="74"/>
      <c r="K164" s="75"/>
      <c r="L164" s="76"/>
      <c r="M164" s="76" t="s">
        <v>248</v>
      </c>
    </row>
    <row r="165" customFormat="false" ht="36" hidden="false" customHeight="true" outlineLevel="0" collapsed="false">
      <c r="A165" s="72" t="s">
        <v>240</v>
      </c>
      <c r="B165" s="62"/>
      <c r="C165" s="77" t="s">
        <v>9</v>
      </c>
      <c r="D165" s="1"/>
      <c r="E165" s="1" t="s">
        <v>0</v>
      </c>
      <c r="F165" s="73" t="s">
        <v>3</v>
      </c>
      <c r="G165" s="74"/>
      <c r="H165" s="74"/>
      <c r="I165" s="74"/>
      <c r="J165" s="74"/>
      <c r="K165" s="75"/>
      <c r="L165" s="76" t="s">
        <v>249</v>
      </c>
      <c r="M165" s="76" t="s">
        <v>250</v>
      </c>
    </row>
    <row r="166" customFormat="false" ht="36" hidden="false" customHeight="true" outlineLevel="0" collapsed="false">
      <c r="A166" s="72" t="s">
        <v>240</v>
      </c>
      <c r="B166" s="62"/>
      <c r="C166" s="77" t="s">
        <v>9</v>
      </c>
      <c r="D166" s="1"/>
      <c r="E166" s="1"/>
      <c r="F166" s="1" t="s">
        <v>5</v>
      </c>
      <c r="G166" s="74"/>
      <c r="H166" s="74"/>
      <c r="I166" s="74"/>
      <c r="J166" s="74"/>
      <c r="K166" s="75"/>
      <c r="L166" s="76" t="s">
        <v>251</v>
      </c>
      <c r="M166" s="76" t="s">
        <v>252</v>
      </c>
    </row>
    <row r="167" customFormat="false" ht="36" hidden="false" customHeight="true" outlineLevel="0" collapsed="false">
      <c r="A167" s="72" t="s">
        <v>240</v>
      </c>
      <c r="B167" s="62"/>
      <c r="C167" s="77" t="s">
        <v>9</v>
      </c>
      <c r="D167" s="1"/>
      <c r="E167" s="1" t="s">
        <v>0</v>
      </c>
      <c r="F167" s="74"/>
      <c r="G167" s="74"/>
      <c r="H167" s="74"/>
      <c r="I167" s="74"/>
      <c r="J167" s="74"/>
      <c r="K167" s="75"/>
      <c r="L167" s="76"/>
      <c r="M167" s="76" t="s">
        <v>253</v>
      </c>
    </row>
    <row r="168" customFormat="false" ht="36" hidden="false" customHeight="true" outlineLevel="0" collapsed="false">
      <c r="A168" s="72" t="s">
        <v>240</v>
      </c>
      <c r="B168" s="62"/>
      <c r="C168" s="77" t="s">
        <v>9</v>
      </c>
      <c r="D168" s="1"/>
      <c r="E168" s="1" t="s">
        <v>0</v>
      </c>
      <c r="F168" s="73" t="s">
        <v>3</v>
      </c>
      <c r="G168" s="74"/>
      <c r="H168" s="74"/>
      <c r="I168" s="74"/>
      <c r="J168" s="74"/>
      <c r="K168" s="75"/>
      <c r="L168" s="76" t="s">
        <v>254</v>
      </c>
      <c r="M168" s="76" t="s">
        <v>255</v>
      </c>
    </row>
    <row r="169" customFormat="false" ht="36" hidden="false" customHeight="true" outlineLevel="0" collapsed="false">
      <c r="A169" s="72" t="s">
        <v>240</v>
      </c>
      <c r="B169" s="62"/>
      <c r="C169" s="77" t="s">
        <v>9</v>
      </c>
      <c r="D169" s="1"/>
      <c r="E169" s="1" t="s">
        <v>0</v>
      </c>
      <c r="F169" s="73" t="s">
        <v>3</v>
      </c>
      <c r="G169" s="74"/>
      <c r="H169" s="74"/>
      <c r="I169" s="74"/>
      <c r="J169" s="74"/>
      <c r="K169" s="75"/>
      <c r="L169" s="76" t="s">
        <v>256</v>
      </c>
      <c r="M169" s="76" t="s">
        <v>257</v>
      </c>
    </row>
    <row r="170" customFormat="false" ht="36" hidden="false" customHeight="true" outlineLevel="0" collapsed="false">
      <c r="A170" s="72" t="s">
        <v>240</v>
      </c>
      <c r="B170" s="62"/>
      <c r="C170" s="77" t="s">
        <v>9</v>
      </c>
      <c r="D170" s="1"/>
      <c r="E170" s="1" t="s">
        <v>0</v>
      </c>
      <c r="F170" s="74"/>
      <c r="G170" s="74"/>
      <c r="H170" s="74"/>
      <c r="I170" s="74"/>
      <c r="J170" s="74"/>
      <c r="K170" s="75"/>
      <c r="L170" s="76"/>
      <c r="M170" s="76" t="s">
        <v>258</v>
      </c>
    </row>
    <row r="171" customFormat="false" ht="36" hidden="false" customHeight="true" outlineLevel="0" collapsed="false">
      <c r="A171" s="72" t="s">
        <v>240</v>
      </c>
      <c r="B171" s="62"/>
      <c r="C171" s="77"/>
      <c r="D171" s="1"/>
      <c r="E171" s="1" t="s">
        <v>0</v>
      </c>
      <c r="F171" s="74"/>
      <c r="G171" s="73" t="s">
        <v>3</v>
      </c>
      <c r="H171" s="74"/>
      <c r="I171" s="74"/>
      <c r="J171" s="74"/>
      <c r="K171" s="75"/>
      <c r="L171" s="76" t="s">
        <v>259</v>
      </c>
      <c r="M171" s="76" t="s">
        <v>260</v>
      </c>
    </row>
    <row r="172" customFormat="false" ht="36" hidden="false" customHeight="true" outlineLevel="0" collapsed="false">
      <c r="A172" s="72" t="s">
        <v>240</v>
      </c>
      <c r="B172" s="62"/>
      <c r="C172" s="77" t="s">
        <v>9</v>
      </c>
      <c r="D172" s="1"/>
      <c r="E172" s="1" t="s">
        <v>0</v>
      </c>
      <c r="F172" s="74"/>
      <c r="G172" s="74"/>
      <c r="H172" s="74"/>
      <c r="I172" s="74"/>
      <c r="J172" s="74"/>
      <c r="K172" s="75"/>
      <c r="L172" s="76"/>
      <c r="M172" s="76" t="s">
        <v>261</v>
      </c>
    </row>
    <row r="173" customFormat="false" ht="36" hidden="false" customHeight="true" outlineLevel="0" collapsed="false">
      <c r="A173" s="72" t="s">
        <v>240</v>
      </c>
      <c r="B173" s="62"/>
      <c r="C173" s="77" t="s">
        <v>9</v>
      </c>
      <c r="D173" s="1"/>
      <c r="E173" s="1"/>
      <c r="F173" s="1" t="s">
        <v>5</v>
      </c>
      <c r="G173" s="74"/>
      <c r="H173" s="74"/>
      <c r="I173" s="74"/>
      <c r="J173" s="74"/>
      <c r="K173" s="75"/>
      <c r="L173" s="76" t="s">
        <v>262</v>
      </c>
      <c r="M173" s="76" t="s">
        <v>263</v>
      </c>
    </row>
    <row r="174" customFormat="false" ht="36" hidden="false" customHeight="true" outlineLevel="0" collapsed="false">
      <c r="A174" s="72" t="s">
        <v>240</v>
      </c>
      <c r="B174" s="62"/>
      <c r="C174" s="77" t="s">
        <v>9</v>
      </c>
      <c r="D174" s="1"/>
      <c r="E174" s="1"/>
      <c r="F174" s="1" t="s">
        <v>5</v>
      </c>
      <c r="G174" s="73" t="s">
        <v>3</v>
      </c>
      <c r="H174" s="1" t="s">
        <v>2</v>
      </c>
      <c r="I174" s="74"/>
      <c r="J174" s="74"/>
      <c r="K174" s="75"/>
      <c r="L174" s="76" t="s">
        <v>264</v>
      </c>
      <c r="M174" s="76" t="s">
        <v>265</v>
      </c>
    </row>
    <row r="175" customFormat="false" ht="36" hidden="false" customHeight="true" outlineLevel="0" collapsed="false">
      <c r="A175" s="72" t="s">
        <v>240</v>
      </c>
      <c r="B175" s="62"/>
      <c r="C175" s="77" t="s">
        <v>9</v>
      </c>
      <c r="D175" s="1"/>
      <c r="E175" s="1"/>
      <c r="F175" s="1" t="s">
        <v>5</v>
      </c>
      <c r="G175" s="73" t="s">
        <v>3</v>
      </c>
      <c r="H175" s="1" t="s">
        <v>2</v>
      </c>
      <c r="I175" s="74"/>
      <c r="J175" s="74"/>
      <c r="K175" s="75"/>
      <c r="L175" s="76" t="s">
        <v>266</v>
      </c>
      <c r="M175" s="76" t="s">
        <v>267</v>
      </c>
    </row>
    <row r="176" customFormat="false" ht="36" hidden="false" customHeight="true" outlineLevel="0" collapsed="false">
      <c r="A176" s="72" t="s">
        <v>240</v>
      </c>
      <c r="B176" s="62"/>
      <c r="C176" s="77"/>
      <c r="D176" s="1"/>
      <c r="E176" s="1" t="s">
        <v>0</v>
      </c>
      <c r="F176" s="74"/>
      <c r="G176" s="74"/>
      <c r="H176" s="74"/>
      <c r="I176" s="74"/>
      <c r="J176" s="74"/>
      <c r="K176" s="75"/>
      <c r="L176" s="76"/>
      <c r="M176" s="76" t="s">
        <v>268</v>
      </c>
    </row>
    <row r="177" customFormat="false" ht="36" hidden="false" customHeight="true" outlineLevel="0" collapsed="false">
      <c r="A177" s="72" t="s">
        <v>240</v>
      </c>
      <c r="B177" s="62"/>
      <c r="C177" s="77" t="s">
        <v>9</v>
      </c>
      <c r="D177" s="1"/>
      <c r="E177" s="1" t="s">
        <v>0</v>
      </c>
      <c r="F177" s="73" t="s">
        <v>3</v>
      </c>
      <c r="G177" s="1" t="s">
        <v>2</v>
      </c>
      <c r="H177" s="74"/>
      <c r="I177" s="74"/>
      <c r="J177" s="74"/>
      <c r="K177" s="75"/>
      <c r="L177" s="76" t="s">
        <v>269</v>
      </c>
      <c r="M177" s="76" t="s">
        <v>270</v>
      </c>
    </row>
    <row r="178" customFormat="false" ht="36" hidden="false" customHeight="true" outlineLevel="0" collapsed="false">
      <c r="A178" s="72" t="s">
        <v>240</v>
      </c>
      <c r="B178" s="62"/>
      <c r="C178" s="77" t="s">
        <v>9</v>
      </c>
      <c r="D178" s="1"/>
      <c r="E178" s="1" t="s">
        <v>0</v>
      </c>
      <c r="F178" s="73" t="s">
        <v>3</v>
      </c>
      <c r="G178" s="1" t="s">
        <v>2</v>
      </c>
      <c r="H178" s="74"/>
      <c r="I178" s="74"/>
      <c r="J178" s="74"/>
      <c r="K178" s="75"/>
      <c r="L178" s="76" t="s">
        <v>271</v>
      </c>
      <c r="M178" s="76" t="s">
        <v>272</v>
      </c>
    </row>
    <row r="179" customFormat="false" ht="36" hidden="false" customHeight="true" outlineLevel="0" collapsed="false">
      <c r="A179" s="72" t="s">
        <v>240</v>
      </c>
      <c r="B179" s="62"/>
      <c r="C179" s="77"/>
      <c r="D179" s="1"/>
      <c r="E179" s="1" t="s">
        <v>0</v>
      </c>
      <c r="F179" s="74"/>
      <c r="G179" s="74"/>
      <c r="H179" s="74"/>
      <c r="I179" s="74"/>
      <c r="J179" s="74"/>
      <c r="K179" s="75"/>
      <c r="L179" s="76"/>
      <c r="M179" s="76" t="s">
        <v>273</v>
      </c>
    </row>
    <row r="180" customFormat="false" ht="36" hidden="false" customHeight="true" outlineLevel="0" collapsed="false">
      <c r="A180" s="72" t="s">
        <v>240</v>
      </c>
      <c r="B180" s="62"/>
      <c r="C180" s="77"/>
      <c r="D180" s="1"/>
      <c r="E180" s="1" t="s">
        <v>0</v>
      </c>
      <c r="F180" s="74"/>
      <c r="G180" s="73" t="s">
        <v>3</v>
      </c>
      <c r="H180" s="74"/>
      <c r="I180" s="74"/>
      <c r="J180" s="74"/>
      <c r="K180" s="75"/>
      <c r="L180" s="76" t="s">
        <v>274</v>
      </c>
      <c r="M180" s="76" t="s">
        <v>275</v>
      </c>
    </row>
    <row r="181" customFormat="false" ht="36" hidden="false" customHeight="true" outlineLevel="0" collapsed="false">
      <c r="A181" s="72" t="s">
        <v>240</v>
      </c>
      <c r="B181" s="62"/>
      <c r="C181" s="77"/>
      <c r="D181" s="1"/>
      <c r="E181" s="1" t="s">
        <v>0</v>
      </c>
      <c r="F181" s="74"/>
      <c r="G181" s="74"/>
      <c r="H181" s="74"/>
      <c r="I181" s="74"/>
      <c r="J181" s="74"/>
      <c r="K181" s="75"/>
      <c r="L181" s="76"/>
      <c r="M181" s="76" t="s">
        <v>276</v>
      </c>
    </row>
    <row r="182" customFormat="false" ht="36" hidden="false" customHeight="true" outlineLevel="0" collapsed="false">
      <c r="A182" s="72" t="s">
        <v>240</v>
      </c>
      <c r="B182" s="62"/>
      <c r="C182" s="77" t="s">
        <v>9</v>
      </c>
      <c r="D182" s="1"/>
      <c r="E182" s="1" t="s">
        <v>0</v>
      </c>
      <c r="F182" s="74"/>
      <c r="G182" s="73" t="s">
        <v>3</v>
      </c>
      <c r="H182" s="1" t="s">
        <v>2</v>
      </c>
      <c r="I182" s="74"/>
      <c r="J182" s="74"/>
      <c r="K182" s="75"/>
      <c r="L182" s="76" t="s">
        <v>277</v>
      </c>
      <c r="M182" s="76" t="s">
        <v>278</v>
      </c>
    </row>
    <row r="183" customFormat="false" ht="36" hidden="false" customHeight="false" outlineLevel="0" collapsed="false">
      <c r="A183" s="72" t="s">
        <v>240</v>
      </c>
      <c r="B183" s="62"/>
      <c r="C183" s="77" t="s">
        <v>9</v>
      </c>
      <c r="D183" s="1"/>
      <c r="E183" s="1" t="s">
        <v>0</v>
      </c>
      <c r="F183" s="74"/>
      <c r="G183" s="73" t="s">
        <v>3</v>
      </c>
      <c r="H183" s="1" t="s">
        <v>2</v>
      </c>
      <c r="I183" s="74"/>
      <c r="J183" s="74"/>
      <c r="K183" s="75"/>
      <c r="L183" s="76" t="s">
        <v>279</v>
      </c>
      <c r="M183" s="76" t="s">
        <v>280</v>
      </c>
    </row>
    <row r="184" customFormat="false" ht="36" hidden="false" customHeight="true" outlineLevel="0" collapsed="false">
      <c r="A184" s="72" t="s">
        <v>240</v>
      </c>
      <c r="B184" s="62"/>
      <c r="C184" s="77"/>
      <c r="D184" s="1"/>
      <c r="E184" s="1"/>
      <c r="F184" s="1" t="s">
        <v>5</v>
      </c>
      <c r="G184" s="74"/>
      <c r="H184" s="74"/>
      <c r="I184" s="74"/>
      <c r="J184" s="74"/>
      <c r="K184" s="75"/>
      <c r="L184" s="76" t="s">
        <v>281</v>
      </c>
      <c r="M184" s="76" t="s">
        <v>282</v>
      </c>
    </row>
    <row r="185" customFormat="false" ht="36" hidden="false" customHeight="true" outlineLevel="0" collapsed="false">
      <c r="A185" s="72" t="s">
        <v>240</v>
      </c>
      <c r="B185" s="62"/>
      <c r="C185" s="77" t="s">
        <v>9</v>
      </c>
      <c r="D185" s="1"/>
      <c r="E185" s="1"/>
      <c r="F185" s="1" t="s">
        <v>5</v>
      </c>
      <c r="G185" s="73" t="s">
        <v>3</v>
      </c>
      <c r="H185" s="1" t="s">
        <v>2</v>
      </c>
      <c r="I185" s="74"/>
      <c r="J185" s="74"/>
      <c r="K185" s="75"/>
      <c r="L185" s="76" t="s">
        <v>283</v>
      </c>
      <c r="M185" s="76" t="s">
        <v>284</v>
      </c>
    </row>
    <row r="186" customFormat="false" ht="36" hidden="false" customHeight="true" outlineLevel="0" collapsed="false">
      <c r="A186" s="72" t="s">
        <v>240</v>
      </c>
      <c r="B186" s="62"/>
      <c r="C186" s="77" t="s">
        <v>9</v>
      </c>
      <c r="D186" s="1"/>
      <c r="E186" s="1"/>
      <c r="F186" s="1" t="s">
        <v>5</v>
      </c>
      <c r="G186" s="73" t="s">
        <v>3</v>
      </c>
      <c r="H186" s="1" t="s">
        <v>2</v>
      </c>
      <c r="I186" s="74"/>
      <c r="J186" s="74"/>
      <c r="K186" s="75"/>
      <c r="L186" s="76" t="s">
        <v>285</v>
      </c>
      <c r="M186" s="76" t="s">
        <v>286</v>
      </c>
    </row>
    <row r="187" customFormat="false" ht="36" hidden="false" customHeight="true" outlineLevel="0" collapsed="false">
      <c r="A187" s="72" t="s">
        <v>240</v>
      </c>
      <c r="B187" s="62"/>
      <c r="C187" s="89" t="s">
        <v>9</v>
      </c>
      <c r="D187" s="1"/>
      <c r="E187" s="1"/>
      <c r="F187" s="56" t="s">
        <v>5</v>
      </c>
      <c r="G187" s="74"/>
      <c r="H187" s="74"/>
      <c r="I187" s="74"/>
      <c r="J187" s="74"/>
      <c r="K187" s="75"/>
      <c r="L187" s="76"/>
      <c r="M187" s="76" t="s">
        <v>287</v>
      </c>
    </row>
    <row r="188" customFormat="false" ht="36" hidden="false" customHeight="true" outlineLevel="0" collapsed="false">
      <c r="A188" s="72" t="s">
        <v>240</v>
      </c>
      <c r="B188" s="90"/>
      <c r="C188" s="82" t="s">
        <v>9</v>
      </c>
      <c r="D188" s="91"/>
      <c r="E188" s="107"/>
      <c r="F188" s="99" t="s">
        <v>5</v>
      </c>
      <c r="G188" s="98"/>
      <c r="H188" s="84"/>
      <c r="I188" s="84"/>
      <c r="J188" s="84"/>
      <c r="K188" s="95"/>
      <c r="L188" s="86"/>
      <c r="M188" s="86" t="s">
        <v>288</v>
      </c>
    </row>
    <row r="189" customFormat="false" ht="36" hidden="false" customHeight="true" outlineLevel="0" collapsed="false">
      <c r="A189" s="72" t="s">
        <v>240</v>
      </c>
      <c r="B189" s="62" t="s">
        <v>40</v>
      </c>
      <c r="C189" s="73" t="s">
        <v>3</v>
      </c>
      <c r="D189" s="1"/>
      <c r="E189" s="1"/>
      <c r="F189" s="74"/>
      <c r="G189" s="74"/>
      <c r="H189" s="74"/>
      <c r="I189" s="74"/>
      <c r="J189" s="74"/>
      <c r="K189" s="75"/>
      <c r="L189" s="76"/>
      <c r="M189" s="76" t="s">
        <v>289</v>
      </c>
    </row>
    <row r="190" customFormat="false" ht="36" hidden="false" customHeight="true" outlineLevel="0" collapsed="false">
      <c r="A190" s="72" t="s">
        <v>240</v>
      </c>
      <c r="B190" s="62"/>
      <c r="C190" s="89" t="s">
        <v>9</v>
      </c>
      <c r="D190" s="73" t="s">
        <v>3</v>
      </c>
      <c r="E190" s="1"/>
      <c r="F190" s="74"/>
      <c r="G190" s="74"/>
      <c r="H190" s="74"/>
      <c r="I190" s="74"/>
      <c r="J190" s="74"/>
      <c r="K190" s="75"/>
      <c r="L190" s="76"/>
      <c r="M190" s="76" t="s">
        <v>290</v>
      </c>
    </row>
    <row r="191" customFormat="false" ht="36" hidden="false" customHeight="true" outlineLevel="0" collapsed="false">
      <c r="A191" s="61" t="s">
        <v>240</v>
      </c>
      <c r="B191" s="90"/>
      <c r="C191" s="109" t="s">
        <v>3</v>
      </c>
      <c r="D191" s="91"/>
      <c r="E191" s="83"/>
      <c r="F191" s="84"/>
      <c r="G191" s="84"/>
      <c r="H191" s="84"/>
      <c r="I191" s="84"/>
      <c r="J191" s="84"/>
      <c r="K191" s="95"/>
      <c r="L191" s="86"/>
      <c r="M191" s="86" t="s">
        <v>291</v>
      </c>
    </row>
    <row r="192" customFormat="false" ht="36" hidden="false" customHeight="true" outlineLevel="0" collapsed="false">
      <c r="A192" s="72" t="s">
        <v>240</v>
      </c>
      <c r="B192" s="62"/>
      <c r="C192" s="77" t="s">
        <v>9</v>
      </c>
      <c r="D192" s="73" t="s">
        <v>3</v>
      </c>
      <c r="E192" s="1"/>
      <c r="F192" s="74"/>
      <c r="G192" s="74"/>
      <c r="H192" s="74"/>
      <c r="I192" s="74"/>
      <c r="J192" s="74"/>
      <c r="K192" s="75"/>
      <c r="L192" s="76" t="s">
        <v>292</v>
      </c>
      <c r="M192" s="76" t="s">
        <v>293</v>
      </c>
    </row>
    <row r="193" customFormat="false" ht="36" hidden="false" customHeight="true" outlineLevel="0" collapsed="false">
      <c r="A193" s="72" t="s">
        <v>240</v>
      </c>
      <c r="B193" s="62"/>
      <c r="C193" s="77" t="s">
        <v>9</v>
      </c>
      <c r="D193" s="73" t="s">
        <v>3</v>
      </c>
      <c r="E193" s="1"/>
      <c r="F193" s="74"/>
      <c r="G193" s="74"/>
      <c r="H193" s="74"/>
      <c r="I193" s="74"/>
      <c r="J193" s="74"/>
      <c r="K193" s="75"/>
      <c r="L193" s="76"/>
      <c r="M193" s="76" t="s">
        <v>294</v>
      </c>
    </row>
    <row r="194" customFormat="false" ht="36" hidden="false" customHeight="true" outlineLevel="0" collapsed="false">
      <c r="A194" s="72" t="s">
        <v>240</v>
      </c>
      <c r="B194" s="62"/>
      <c r="C194" s="77" t="s">
        <v>9</v>
      </c>
      <c r="D194" s="73" t="s">
        <v>3</v>
      </c>
      <c r="E194" s="1"/>
      <c r="F194" s="74"/>
      <c r="G194" s="74"/>
      <c r="H194" s="74"/>
      <c r="I194" s="74"/>
      <c r="J194" s="74"/>
      <c r="K194" s="75"/>
      <c r="L194" s="76" t="s">
        <v>295</v>
      </c>
      <c r="M194" s="76" t="s">
        <v>296</v>
      </c>
    </row>
    <row r="195" customFormat="false" ht="36" hidden="false" customHeight="true" outlineLevel="0" collapsed="false">
      <c r="A195" s="72" t="s">
        <v>240</v>
      </c>
      <c r="B195" s="62"/>
      <c r="C195" s="77" t="s">
        <v>9</v>
      </c>
      <c r="D195" s="73"/>
      <c r="E195" s="73" t="s">
        <v>3</v>
      </c>
      <c r="F195" s="74"/>
      <c r="G195" s="74"/>
      <c r="H195" s="74"/>
      <c r="I195" s="74"/>
      <c r="J195" s="74"/>
      <c r="K195" s="75"/>
      <c r="L195" s="76" t="s">
        <v>297</v>
      </c>
      <c r="M195" s="76" t="s">
        <v>298</v>
      </c>
    </row>
    <row r="196" customFormat="false" ht="36" hidden="false" customHeight="true" outlineLevel="0" collapsed="false">
      <c r="A196" s="72" t="s">
        <v>240</v>
      </c>
      <c r="B196" s="62"/>
      <c r="C196" s="77" t="s">
        <v>9</v>
      </c>
      <c r="D196" s="73"/>
      <c r="E196" s="73" t="s">
        <v>3</v>
      </c>
      <c r="F196" s="74"/>
      <c r="G196" s="74"/>
      <c r="H196" s="74"/>
      <c r="I196" s="74"/>
      <c r="J196" s="74"/>
      <c r="K196" s="75"/>
      <c r="L196" s="76"/>
      <c r="M196" s="76" t="s">
        <v>299</v>
      </c>
    </row>
    <row r="197" customFormat="false" ht="36" hidden="false" customHeight="true" outlineLevel="0" collapsed="false">
      <c r="A197" s="72" t="s">
        <v>240</v>
      </c>
      <c r="B197" s="4" t="s">
        <v>7</v>
      </c>
      <c r="C197" s="77" t="s">
        <v>9</v>
      </c>
      <c r="D197" s="73" t="s">
        <v>3</v>
      </c>
      <c r="E197" s="1"/>
      <c r="F197" s="74"/>
      <c r="G197" s="74"/>
      <c r="H197" s="74"/>
      <c r="I197" s="74"/>
      <c r="J197" s="74"/>
      <c r="K197" s="75"/>
      <c r="L197" s="76" t="s">
        <v>300</v>
      </c>
      <c r="M197" s="76" t="s">
        <v>301</v>
      </c>
    </row>
    <row r="198" customFormat="false" ht="36" hidden="false" customHeight="true" outlineLevel="0" collapsed="false">
      <c r="A198" s="72" t="s">
        <v>240</v>
      </c>
      <c r="B198" s="62"/>
      <c r="C198" s="77"/>
      <c r="D198" s="1"/>
      <c r="E198" s="1" t="s">
        <v>0</v>
      </c>
      <c r="F198" s="74"/>
      <c r="G198" s="74"/>
      <c r="H198" s="74"/>
      <c r="I198" s="74"/>
      <c r="J198" s="74"/>
      <c r="K198" s="75"/>
      <c r="L198" s="76"/>
      <c r="M198" s="76" t="s">
        <v>302</v>
      </c>
    </row>
    <row r="199" customFormat="false" ht="36" hidden="false" customHeight="true" outlineLevel="0" collapsed="false">
      <c r="A199" s="72" t="s">
        <v>240</v>
      </c>
      <c r="B199" s="62"/>
      <c r="C199" s="77" t="s">
        <v>9</v>
      </c>
      <c r="D199" s="1"/>
      <c r="E199" s="1"/>
      <c r="F199" s="1" t="s">
        <v>5</v>
      </c>
      <c r="G199" s="74"/>
      <c r="H199" s="74"/>
      <c r="I199" s="74"/>
      <c r="J199" s="74"/>
      <c r="K199" s="75"/>
      <c r="L199" s="76" t="s">
        <v>238</v>
      </c>
      <c r="M199" s="76" t="s">
        <v>303</v>
      </c>
    </row>
    <row r="200" customFormat="false" ht="36" hidden="false" customHeight="true" outlineLevel="0" collapsed="false">
      <c r="A200" s="72" t="s">
        <v>240</v>
      </c>
      <c r="B200" s="62"/>
      <c r="C200" s="77" t="s">
        <v>9</v>
      </c>
      <c r="D200" s="1"/>
      <c r="E200" s="1"/>
      <c r="F200" s="1" t="s">
        <v>5</v>
      </c>
      <c r="G200" s="74"/>
      <c r="H200" s="74"/>
      <c r="I200" s="74"/>
      <c r="J200" s="74"/>
      <c r="K200" s="75"/>
      <c r="L200" s="76" t="s">
        <v>304</v>
      </c>
      <c r="M200" s="76" t="s">
        <v>305</v>
      </c>
    </row>
    <row r="201" customFormat="false" ht="36" hidden="false" customHeight="true" outlineLevel="0" collapsed="false">
      <c r="A201" s="72" t="s">
        <v>240</v>
      </c>
      <c r="B201" s="62"/>
      <c r="C201" s="77" t="s">
        <v>9</v>
      </c>
      <c r="D201" s="1"/>
      <c r="E201" s="1" t="s">
        <v>0</v>
      </c>
      <c r="F201" s="74"/>
      <c r="G201" s="74"/>
      <c r="H201" s="74"/>
      <c r="I201" s="74"/>
      <c r="J201" s="74"/>
      <c r="K201" s="75"/>
      <c r="L201" s="76"/>
      <c r="M201" s="76" t="s">
        <v>306</v>
      </c>
    </row>
    <row r="202" customFormat="false" ht="36" hidden="false" customHeight="true" outlineLevel="0" collapsed="false">
      <c r="A202" s="72" t="s">
        <v>240</v>
      </c>
      <c r="B202" s="62"/>
      <c r="C202" s="77" t="s">
        <v>9</v>
      </c>
      <c r="D202" s="1"/>
      <c r="E202" s="1" t="s">
        <v>0</v>
      </c>
      <c r="F202" s="73" t="s">
        <v>3</v>
      </c>
      <c r="G202" s="74"/>
      <c r="H202" s="74"/>
      <c r="I202" s="74"/>
      <c r="J202" s="74"/>
      <c r="K202" s="75"/>
      <c r="L202" s="76" t="s">
        <v>307</v>
      </c>
      <c r="M202" s="76" t="s">
        <v>308</v>
      </c>
    </row>
    <row r="203" customFormat="false" ht="36" hidden="false" customHeight="true" outlineLevel="0" collapsed="false">
      <c r="A203" s="72" t="s">
        <v>240</v>
      </c>
      <c r="B203" s="62"/>
      <c r="C203" s="89"/>
      <c r="D203" s="1"/>
      <c r="E203" s="1" t="s">
        <v>0</v>
      </c>
      <c r="F203" s="64"/>
      <c r="G203" s="73" t="s">
        <v>3</v>
      </c>
      <c r="H203" s="74"/>
      <c r="I203" s="74"/>
      <c r="J203" s="74"/>
      <c r="K203" s="75"/>
      <c r="L203" s="76"/>
      <c r="M203" s="76" t="s">
        <v>309</v>
      </c>
    </row>
    <row r="204" customFormat="false" ht="36" hidden="false" customHeight="true" outlineLevel="0" collapsed="false">
      <c r="A204" s="61" t="s">
        <v>240</v>
      </c>
      <c r="B204" s="90"/>
      <c r="C204" s="82" t="s">
        <v>9</v>
      </c>
      <c r="D204" s="91"/>
      <c r="E204" s="107"/>
      <c r="F204" s="99" t="s">
        <v>5</v>
      </c>
      <c r="G204" s="98"/>
      <c r="H204" s="84"/>
      <c r="I204" s="84"/>
      <c r="J204" s="84"/>
      <c r="K204" s="95"/>
      <c r="L204" s="86"/>
      <c r="M204" s="86" t="s">
        <v>310</v>
      </c>
    </row>
    <row r="205" customFormat="false" ht="36" hidden="false" customHeight="true" outlineLevel="0" collapsed="false">
      <c r="A205" s="72" t="s">
        <v>240</v>
      </c>
      <c r="B205" s="4" t="s">
        <v>7</v>
      </c>
      <c r="C205" s="106"/>
      <c r="D205" s="73" t="s">
        <v>3</v>
      </c>
      <c r="E205" s="1"/>
      <c r="F205" s="74"/>
      <c r="G205" s="74"/>
      <c r="H205" s="74"/>
      <c r="I205" s="74"/>
      <c r="J205" s="74"/>
      <c r="K205" s="75"/>
      <c r="L205" s="76" t="s">
        <v>297</v>
      </c>
      <c r="M205" s="76" t="s">
        <v>311</v>
      </c>
    </row>
    <row r="206" customFormat="false" ht="36" hidden="false" customHeight="true" outlineLevel="0" collapsed="false">
      <c r="A206" s="72" t="s">
        <v>240</v>
      </c>
      <c r="B206" s="62"/>
      <c r="C206" s="77"/>
      <c r="D206" s="1"/>
      <c r="E206" s="78" t="s">
        <v>6</v>
      </c>
      <c r="F206" s="74"/>
      <c r="G206" s="74"/>
      <c r="H206" s="74"/>
      <c r="I206" s="74"/>
      <c r="J206" s="74"/>
      <c r="K206" s="75"/>
      <c r="L206" s="76" t="s">
        <v>312</v>
      </c>
      <c r="M206" s="76" t="s">
        <v>313</v>
      </c>
    </row>
    <row r="207" customFormat="false" ht="54" hidden="false" customHeight="false" outlineLevel="0" collapsed="false">
      <c r="A207" s="72" t="s">
        <v>240</v>
      </c>
      <c r="B207" s="62"/>
      <c r="C207" s="77"/>
      <c r="D207" s="1"/>
      <c r="E207" s="78" t="s">
        <v>6</v>
      </c>
      <c r="F207" s="74"/>
      <c r="G207" s="74"/>
      <c r="H207" s="74"/>
      <c r="I207" s="74"/>
      <c r="J207" s="74"/>
      <c r="K207" s="75"/>
      <c r="L207" s="76"/>
      <c r="M207" s="76" t="s">
        <v>314</v>
      </c>
    </row>
    <row r="208" customFormat="false" ht="36" hidden="false" customHeight="true" outlineLevel="0" collapsed="false">
      <c r="A208" s="72" t="s">
        <v>240</v>
      </c>
      <c r="B208" s="62"/>
      <c r="C208" s="77"/>
      <c r="D208" s="1"/>
      <c r="E208" s="1"/>
      <c r="F208" s="56" t="s">
        <v>5</v>
      </c>
      <c r="G208" s="73" t="s">
        <v>3</v>
      </c>
      <c r="H208" s="74"/>
      <c r="I208" s="74"/>
      <c r="J208" s="74"/>
      <c r="K208" s="75"/>
      <c r="L208" s="76" t="s">
        <v>315</v>
      </c>
      <c r="M208" s="76" t="s">
        <v>316</v>
      </c>
    </row>
    <row r="209" customFormat="false" ht="36" hidden="false" customHeight="true" outlineLevel="0" collapsed="false">
      <c r="A209" s="80" t="s">
        <v>317</v>
      </c>
      <c r="B209" s="81"/>
      <c r="C209" s="82"/>
      <c r="D209" s="83"/>
      <c r="E209" s="107"/>
      <c r="F209" s="99" t="s">
        <v>5</v>
      </c>
      <c r="G209" s="98"/>
      <c r="H209" s="84"/>
      <c r="I209" s="84"/>
      <c r="J209" s="84"/>
      <c r="K209" s="95"/>
      <c r="L209" s="86"/>
      <c r="M209" s="86" t="s">
        <v>318</v>
      </c>
    </row>
    <row r="210" customFormat="false" ht="36" hidden="false" customHeight="true" outlineLevel="0" collapsed="false">
      <c r="A210" s="61" t="s">
        <v>317</v>
      </c>
      <c r="B210" s="4" t="s">
        <v>7</v>
      </c>
      <c r="C210" s="73" t="s">
        <v>3</v>
      </c>
      <c r="D210" s="1"/>
      <c r="E210" s="1"/>
      <c r="F210" s="74"/>
      <c r="G210" s="74"/>
      <c r="H210" s="74"/>
      <c r="I210" s="74"/>
      <c r="J210" s="74"/>
      <c r="K210" s="75"/>
      <c r="L210" s="76"/>
      <c r="M210" s="76" t="s">
        <v>319</v>
      </c>
    </row>
    <row r="211" customFormat="false" ht="36" hidden="false" customHeight="true" outlineLevel="0" collapsed="false">
      <c r="A211" s="61" t="s">
        <v>317</v>
      </c>
      <c r="B211" s="62"/>
      <c r="C211" s="77" t="s">
        <v>9</v>
      </c>
      <c r="D211" s="79" t="s">
        <v>8</v>
      </c>
      <c r="E211" s="1"/>
      <c r="F211" s="74"/>
      <c r="G211" s="74"/>
      <c r="H211" s="74"/>
      <c r="I211" s="74"/>
      <c r="J211" s="74"/>
      <c r="K211" s="75"/>
      <c r="L211" s="76" t="s">
        <v>124</v>
      </c>
      <c r="M211" s="76" t="s">
        <v>320</v>
      </c>
    </row>
    <row r="212" customFormat="false" ht="36" hidden="false" customHeight="true" outlineLevel="0" collapsed="false">
      <c r="A212" s="61" t="s">
        <v>317</v>
      </c>
      <c r="B212" s="62"/>
      <c r="C212" s="77"/>
      <c r="D212" s="1"/>
      <c r="E212" s="1" t="s">
        <v>0</v>
      </c>
      <c r="F212" s="73" t="s">
        <v>3</v>
      </c>
      <c r="G212" s="74"/>
      <c r="H212" s="74"/>
      <c r="I212" s="74"/>
      <c r="J212" s="74"/>
      <c r="K212" s="75"/>
      <c r="L212" s="76" t="s">
        <v>321</v>
      </c>
      <c r="M212" s="76" t="s">
        <v>322</v>
      </c>
    </row>
    <row r="213" customFormat="false" ht="36" hidden="false" customHeight="true" outlineLevel="0" collapsed="false">
      <c r="A213" s="61" t="s">
        <v>317</v>
      </c>
      <c r="B213" s="62"/>
      <c r="C213" s="77" t="s">
        <v>9</v>
      </c>
      <c r="D213" s="1"/>
      <c r="E213" s="1"/>
      <c r="F213" s="1" t="s">
        <v>5</v>
      </c>
      <c r="G213" s="74"/>
      <c r="H213" s="74"/>
      <c r="I213" s="74"/>
      <c r="J213" s="74"/>
      <c r="K213" s="75"/>
      <c r="L213" s="76" t="s">
        <v>117</v>
      </c>
      <c r="M213" s="76" t="s">
        <v>323</v>
      </c>
    </row>
    <row r="214" customFormat="false" ht="36" hidden="false" customHeight="true" outlineLevel="0" collapsed="false">
      <c r="A214" s="61" t="s">
        <v>317</v>
      </c>
      <c r="B214" s="62"/>
      <c r="C214" s="77"/>
      <c r="D214" s="73" t="s">
        <v>3</v>
      </c>
      <c r="E214" s="1"/>
      <c r="F214" s="74"/>
      <c r="G214" s="74"/>
      <c r="H214" s="74"/>
      <c r="I214" s="74"/>
      <c r="J214" s="74"/>
      <c r="K214" s="75"/>
      <c r="L214" s="76" t="s">
        <v>292</v>
      </c>
      <c r="M214" s="76" t="s">
        <v>324</v>
      </c>
    </row>
    <row r="215" customFormat="false" ht="36" hidden="false" customHeight="true" outlineLevel="0" collapsed="false">
      <c r="A215" s="61" t="s">
        <v>317</v>
      </c>
      <c r="B215" s="62"/>
      <c r="C215" s="77" t="s">
        <v>9</v>
      </c>
      <c r="D215" s="73" t="s">
        <v>3</v>
      </c>
      <c r="E215" s="1"/>
      <c r="F215" s="74"/>
      <c r="G215" s="74"/>
      <c r="H215" s="74"/>
      <c r="I215" s="74"/>
      <c r="J215" s="74"/>
      <c r="K215" s="75"/>
      <c r="L215" s="76"/>
      <c r="M215" s="76" t="s">
        <v>325</v>
      </c>
    </row>
    <row r="216" customFormat="false" ht="36" hidden="false" customHeight="true" outlineLevel="0" collapsed="false">
      <c r="A216" s="61" t="s">
        <v>317</v>
      </c>
      <c r="B216" s="62"/>
      <c r="C216" s="77" t="s">
        <v>9</v>
      </c>
      <c r="D216" s="73" t="s">
        <v>3</v>
      </c>
      <c r="E216" s="1"/>
      <c r="F216" s="74"/>
      <c r="G216" s="74"/>
      <c r="H216" s="74"/>
      <c r="I216" s="74"/>
      <c r="J216" s="74"/>
      <c r="K216" s="75"/>
      <c r="L216" s="76"/>
      <c r="M216" s="76" t="s">
        <v>326</v>
      </c>
    </row>
    <row r="217" customFormat="false" ht="36" hidden="false" customHeight="true" outlineLevel="0" collapsed="false">
      <c r="A217" s="61" t="s">
        <v>317</v>
      </c>
      <c r="B217" s="62"/>
      <c r="C217" s="77" t="s">
        <v>9</v>
      </c>
      <c r="D217" s="73"/>
      <c r="E217" s="73" t="s">
        <v>3</v>
      </c>
      <c r="F217" s="1" t="s">
        <v>2</v>
      </c>
      <c r="G217" s="74"/>
      <c r="H217" s="74"/>
      <c r="I217" s="74"/>
      <c r="J217" s="74"/>
      <c r="K217" s="75"/>
      <c r="L217" s="76" t="s">
        <v>327</v>
      </c>
      <c r="M217" s="76" t="s">
        <v>328</v>
      </c>
    </row>
    <row r="218" customFormat="false" ht="36" hidden="false" customHeight="true" outlineLevel="0" collapsed="false">
      <c r="A218" s="61" t="s">
        <v>317</v>
      </c>
      <c r="B218" s="62"/>
      <c r="C218" s="77" t="s">
        <v>9</v>
      </c>
      <c r="D218" s="73"/>
      <c r="E218" s="73" t="s">
        <v>3</v>
      </c>
      <c r="F218" s="1" t="s">
        <v>2</v>
      </c>
      <c r="G218" s="74"/>
      <c r="H218" s="74"/>
      <c r="I218" s="74"/>
      <c r="J218" s="74"/>
      <c r="K218" s="75"/>
      <c r="L218" s="76" t="s">
        <v>234</v>
      </c>
      <c r="M218" s="76" t="s">
        <v>329</v>
      </c>
    </row>
    <row r="219" customFormat="false" ht="36" hidden="false" customHeight="true" outlineLevel="0" collapsed="false">
      <c r="A219" s="61" t="s">
        <v>317</v>
      </c>
      <c r="B219" s="62"/>
      <c r="C219" s="77" t="s">
        <v>9</v>
      </c>
      <c r="D219" s="1"/>
      <c r="E219" s="1"/>
      <c r="F219" s="73" t="s">
        <v>3</v>
      </c>
      <c r="G219" s="74"/>
      <c r="H219" s="74"/>
      <c r="I219" s="74"/>
      <c r="J219" s="74"/>
      <c r="K219" s="75"/>
      <c r="L219" s="76" t="s">
        <v>330</v>
      </c>
      <c r="M219" s="76" t="s">
        <v>331</v>
      </c>
    </row>
    <row r="220" customFormat="false" ht="36" hidden="false" customHeight="true" outlineLevel="0" collapsed="false">
      <c r="A220" s="61" t="s">
        <v>317</v>
      </c>
      <c r="B220" s="62"/>
      <c r="C220" s="77" t="s">
        <v>9</v>
      </c>
      <c r="D220" s="73" t="s">
        <v>3</v>
      </c>
      <c r="E220" s="1" t="s">
        <v>2</v>
      </c>
      <c r="F220" s="74"/>
      <c r="G220" s="74"/>
      <c r="H220" s="74"/>
      <c r="I220" s="74"/>
      <c r="J220" s="74"/>
      <c r="K220" s="75"/>
      <c r="L220" s="76" t="s">
        <v>332</v>
      </c>
      <c r="M220" s="76" t="s">
        <v>333</v>
      </c>
    </row>
    <row r="221" customFormat="false" ht="36" hidden="false" customHeight="true" outlineLevel="0" collapsed="false">
      <c r="A221" s="61" t="s">
        <v>317</v>
      </c>
      <c r="B221" s="62"/>
      <c r="C221" s="77" t="s">
        <v>9</v>
      </c>
      <c r="D221" s="73" t="s">
        <v>3</v>
      </c>
      <c r="E221" s="1" t="s">
        <v>2</v>
      </c>
      <c r="F221" s="74"/>
      <c r="G221" s="74"/>
      <c r="H221" s="74"/>
      <c r="I221" s="74"/>
      <c r="J221" s="74"/>
      <c r="K221" s="75"/>
      <c r="L221" s="76" t="s">
        <v>334</v>
      </c>
      <c r="M221" s="76" t="s">
        <v>335</v>
      </c>
    </row>
    <row r="222" customFormat="false" ht="36" hidden="false" customHeight="true" outlineLevel="0" collapsed="false">
      <c r="A222" s="61" t="s">
        <v>317</v>
      </c>
      <c r="B222" s="62"/>
      <c r="C222" s="89" t="s">
        <v>9</v>
      </c>
      <c r="D222" s="1"/>
      <c r="E222" s="96" t="s">
        <v>3</v>
      </c>
      <c r="F222" s="74"/>
      <c r="G222" s="74"/>
      <c r="H222" s="74"/>
      <c r="I222" s="74"/>
      <c r="J222" s="74"/>
      <c r="K222" s="75"/>
      <c r="L222" s="76" t="s">
        <v>336</v>
      </c>
      <c r="M222" s="76" t="s">
        <v>337</v>
      </c>
    </row>
    <row r="223" customFormat="false" ht="36" hidden="false" customHeight="true" outlineLevel="0" collapsed="false">
      <c r="A223" s="61" t="s">
        <v>317</v>
      </c>
      <c r="B223" s="90"/>
      <c r="C223" s="82" t="s">
        <v>9</v>
      </c>
      <c r="D223" s="108"/>
      <c r="E223" s="94" t="s">
        <v>3</v>
      </c>
      <c r="F223" s="98"/>
      <c r="G223" s="84"/>
      <c r="H223" s="84"/>
      <c r="I223" s="84"/>
      <c r="J223" s="84"/>
      <c r="K223" s="95"/>
      <c r="L223" s="86" t="s">
        <v>338</v>
      </c>
      <c r="M223" s="86" t="s">
        <v>339</v>
      </c>
    </row>
    <row r="224" customFormat="false" ht="36" hidden="false" customHeight="true" outlineLevel="0" collapsed="false">
      <c r="A224" s="61" t="s">
        <v>317</v>
      </c>
      <c r="B224" s="62"/>
      <c r="C224" s="77" t="s">
        <v>9</v>
      </c>
      <c r="D224" s="79" t="s">
        <v>8</v>
      </c>
      <c r="E224" s="1"/>
      <c r="F224" s="74"/>
      <c r="G224" s="74"/>
      <c r="H224" s="74"/>
      <c r="I224" s="74"/>
      <c r="J224" s="74"/>
      <c r="K224" s="75"/>
      <c r="L224" s="76" t="s">
        <v>340</v>
      </c>
      <c r="M224" s="76" t="s">
        <v>341</v>
      </c>
    </row>
    <row r="225" customFormat="false" ht="36" hidden="false" customHeight="true" outlineLevel="0" collapsed="false">
      <c r="A225" s="61" t="s">
        <v>317</v>
      </c>
      <c r="B225" s="62"/>
      <c r="C225" s="77" t="s">
        <v>9</v>
      </c>
      <c r="D225" s="1"/>
      <c r="E225" s="73" t="s">
        <v>3</v>
      </c>
      <c r="F225" s="1" t="s">
        <v>2</v>
      </c>
      <c r="G225" s="74"/>
      <c r="H225" s="74"/>
      <c r="I225" s="74"/>
      <c r="J225" s="74"/>
      <c r="K225" s="75"/>
      <c r="L225" s="76" t="s">
        <v>342</v>
      </c>
      <c r="M225" s="76" t="s">
        <v>343</v>
      </c>
    </row>
    <row r="226" customFormat="false" ht="36" hidden="false" customHeight="true" outlineLevel="0" collapsed="false">
      <c r="A226" s="61" t="s">
        <v>317</v>
      </c>
      <c r="B226" s="62"/>
      <c r="C226" s="77" t="s">
        <v>9</v>
      </c>
      <c r="D226" s="1"/>
      <c r="E226" s="73" t="s">
        <v>3</v>
      </c>
      <c r="F226" s="1" t="s">
        <v>2</v>
      </c>
      <c r="G226" s="74"/>
      <c r="H226" s="74"/>
      <c r="I226" s="74"/>
      <c r="J226" s="74"/>
      <c r="K226" s="75"/>
      <c r="L226" s="76" t="s">
        <v>344</v>
      </c>
      <c r="M226" s="76" t="s">
        <v>345</v>
      </c>
    </row>
    <row r="227" customFormat="false" ht="36" hidden="false" customHeight="true" outlineLevel="0" collapsed="false">
      <c r="A227" s="61" t="s">
        <v>317</v>
      </c>
      <c r="B227" s="62"/>
      <c r="C227" s="77"/>
      <c r="D227" s="1"/>
      <c r="E227" s="1"/>
      <c r="F227" s="73" t="s">
        <v>3</v>
      </c>
      <c r="G227" s="74"/>
      <c r="H227" s="74"/>
      <c r="I227" s="74"/>
      <c r="J227" s="74"/>
      <c r="K227" s="75"/>
      <c r="L227" s="76"/>
      <c r="M227" s="76" t="s">
        <v>346</v>
      </c>
    </row>
    <row r="228" customFormat="false" ht="36" hidden="false" customHeight="true" outlineLevel="0" collapsed="false">
      <c r="A228" s="61" t="s">
        <v>317</v>
      </c>
      <c r="B228" s="62"/>
      <c r="C228" s="77"/>
      <c r="D228" s="1"/>
      <c r="E228" s="1"/>
      <c r="F228" s="73" t="s">
        <v>3</v>
      </c>
      <c r="G228" s="74"/>
      <c r="H228" s="74"/>
      <c r="I228" s="74"/>
      <c r="J228" s="74"/>
      <c r="K228" s="75"/>
      <c r="L228" s="76"/>
      <c r="M228" s="76" t="s">
        <v>347</v>
      </c>
    </row>
    <row r="229" customFormat="false" ht="36" hidden="false" customHeight="true" outlineLevel="0" collapsed="false">
      <c r="A229" s="61" t="s">
        <v>317</v>
      </c>
      <c r="B229" s="62"/>
      <c r="C229" s="77"/>
      <c r="D229" s="1"/>
      <c r="E229" s="1"/>
      <c r="F229" s="74"/>
      <c r="G229" s="1" t="s">
        <v>0</v>
      </c>
      <c r="H229" s="74"/>
      <c r="I229" s="74"/>
      <c r="J229" s="74"/>
      <c r="K229" s="75"/>
      <c r="L229" s="76"/>
      <c r="M229" s="76" t="s">
        <v>348</v>
      </c>
    </row>
    <row r="230" customFormat="false" ht="36" hidden="false" customHeight="true" outlineLevel="0" collapsed="false">
      <c r="A230" s="61" t="s">
        <v>317</v>
      </c>
      <c r="B230" s="62"/>
      <c r="C230" s="77"/>
      <c r="D230" s="1"/>
      <c r="E230" s="1"/>
      <c r="F230" s="74"/>
      <c r="G230" s="74"/>
      <c r="H230" s="1" t="s">
        <v>5</v>
      </c>
      <c r="I230" s="74"/>
      <c r="J230" s="74"/>
      <c r="K230" s="75"/>
      <c r="L230" s="76"/>
      <c r="M230" s="76" t="s">
        <v>349</v>
      </c>
    </row>
    <row r="231" customFormat="false" ht="36" hidden="false" customHeight="true" outlineLevel="0" collapsed="false">
      <c r="A231" s="61" t="s">
        <v>317</v>
      </c>
      <c r="B231" s="62"/>
      <c r="C231" s="77"/>
      <c r="D231" s="1"/>
      <c r="E231" s="1"/>
      <c r="F231" s="74"/>
      <c r="G231" s="1" t="s">
        <v>0</v>
      </c>
      <c r="H231" s="74"/>
      <c r="I231" s="74"/>
      <c r="J231" s="74"/>
      <c r="K231" s="75"/>
      <c r="L231" s="76"/>
      <c r="M231" s="76" t="s">
        <v>350</v>
      </c>
    </row>
    <row r="232" customFormat="false" ht="36" hidden="false" customHeight="true" outlineLevel="0" collapsed="false">
      <c r="A232" s="61" t="s">
        <v>317</v>
      </c>
      <c r="B232" s="62"/>
      <c r="C232" s="77"/>
      <c r="D232" s="1"/>
      <c r="E232" s="1"/>
      <c r="F232" s="74"/>
      <c r="G232" s="74"/>
      <c r="H232" s="1" t="s">
        <v>5</v>
      </c>
      <c r="I232" s="74"/>
      <c r="J232" s="74"/>
      <c r="K232" s="75"/>
      <c r="L232" s="76"/>
      <c r="M232" s="76" t="s">
        <v>351</v>
      </c>
    </row>
    <row r="233" customFormat="false" ht="72" hidden="false" customHeight="false" outlineLevel="0" collapsed="false">
      <c r="A233" s="61" t="s">
        <v>317</v>
      </c>
      <c r="B233" s="62"/>
      <c r="C233" s="77" t="s">
        <v>9</v>
      </c>
      <c r="D233" s="1"/>
      <c r="E233" s="1"/>
      <c r="F233" s="74"/>
      <c r="G233" s="73" t="s">
        <v>3</v>
      </c>
      <c r="H233" s="74"/>
      <c r="I233" s="74"/>
      <c r="J233" s="74"/>
      <c r="K233" s="75"/>
      <c r="L233" s="76" t="s">
        <v>236</v>
      </c>
      <c r="M233" s="76" t="s">
        <v>352</v>
      </c>
    </row>
    <row r="234" customFormat="false" ht="18" hidden="false" customHeight="false" outlineLevel="0" collapsed="false">
      <c r="A234" s="61" t="s">
        <v>317</v>
      </c>
      <c r="B234" s="62"/>
      <c r="C234" s="77"/>
      <c r="D234" s="1"/>
      <c r="E234" s="1"/>
      <c r="F234" s="74"/>
      <c r="G234" s="74"/>
      <c r="H234" s="1" t="s">
        <v>0</v>
      </c>
      <c r="I234" s="74"/>
      <c r="J234" s="74"/>
      <c r="K234" s="75"/>
      <c r="L234" s="76"/>
      <c r="M234" s="76" t="s">
        <v>353</v>
      </c>
    </row>
    <row r="235" customFormat="false" ht="36" hidden="false" customHeight="true" outlineLevel="0" collapsed="false">
      <c r="A235" s="61" t="s">
        <v>317</v>
      </c>
      <c r="B235" s="62"/>
      <c r="C235" s="77" t="s">
        <v>9</v>
      </c>
      <c r="D235" s="1"/>
      <c r="E235" s="1"/>
      <c r="F235" s="74"/>
      <c r="G235" s="74"/>
      <c r="H235" s="74"/>
      <c r="I235" s="1" t="s">
        <v>5</v>
      </c>
      <c r="J235" s="74"/>
      <c r="K235" s="75"/>
      <c r="L235" s="76"/>
      <c r="M235" s="76" t="s">
        <v>354</v>
      </c>
    </row>
    <row r="236" customFormat="false" ht="36" hidden="false" customHeight="true" outlineLevel="0" collapsed="false">
      <c r="A236" s="61" t="s">
        <v>317</v>
      </c>
      <c r="B236" s="62"/>
      <c r="C236" s="89" t="s">
        <v>9</v>
      </c>
      <c r="D236" s="1"/>
      <c r="E236" s="1"/>
      <c r="F236" s="74"/>
      <c r="G236" s="74"/>
      <c r="H236" s="74"/>
      <c r="I236" s="56" t="s">
        <v>5</v>
      </c>
      <c r="J236" s="74"/>
      <c r="K236" s="75"/>
      <c r="L236" s="76"/>
      <c r="M236" s="76" t="s">
        <v>355</v>
      </c>
    </row>
    <row r="237" customFormat="false" ht="54.6" hidden="false" customHeight="false" outlineLevel="0" collapsed="false">
      <c r="A237" s="61" t="s">
        <v>317</v>
      </c>
      <c r="B237" s="90"/>
      <c r="C237" s="82" t="s">
        <v>9</v>
      </c>
      <c r="D237" s="91"/>
      <c r="E237" s="83"/>
      <c r="F237" s="84"/>
      <c r="G237" s="84"/>
      <c r="H237" s="92"/>
      <c r="I237" s="99" t="s">
        <v>5</v>
      </c>
      <c r="J237" s="98"/>
      <c r="K237" s="95"/>
      <c r="L237" s="86"/>
      <c r="M237" s="86" t="s">
        <v>356</v>
      </c>
    </row>
    <row r="238" customFormat="false" ht="36" hidden="false" customHeight="true" outlineLevel="0" collapsed="false">
      <c r="A238" s="61" t="s">
        <v>317</v>
      </c>
      <c r="B238" s="4" t="s">
        <v>7</v>
      </c>
      <c r="C238" s="2" t="s">
        <v>3</v>
      </c>
      <c r="D238" s="1"/>
      <c r="E238" s="1"/>
      <c r="F238" s="74"/>
      <c r="G238" s="74"/>
      <c r="H238" s="74"/>
      <c r="I238" s="74"/>
      <c r="J238" s="74"/>
      <c r="K238" s="75"/>
      <c r="L238" s="76"/>
      <c r="M238" s="76" t="s">
        <v>357</v>
      </c>
    </row>
    <row r="239" customFormat="false" ht="36" hidden="false" customHeight="true" outlineLevel="0" collapsed="false">
      <c r="A239" s="61" t="s">
        <v>317</v>
      </c>
      <c r="B239" s="62"/>
      <c r="C239" s="77" t="s">
        <v>9</v>
      </c>
      <c r="D239" s="73" t="s">
        <v>3</v>
      </c>
      <c r="E239" s="1"/>
      <c r="F239" s="74"/>
      <c r="G239" s="74"/>
      <c r="H239" s="74"/>
      <c r="I239" s="74"/>
      <c r="J239" s="74"/>
      <c r="K239" s="75"/>
      <c r="L239" s="76" t="s">
        <v>292</v>
      </c>
      <c r="M239" s="76" t="s">
        <v>358</v>
      </c>
    </row>
    <row r="240" customFormat="false" ht="36" hidden="false" customHeight="true" outlineLevel="0" collapsed="false">
      <c r="A240" s="61" t="s">
        <v>317</v>
      </c>
      <c r="B240" s="62"/>
      <c r="C240" s="77" t="s">
        <v>9</v>
      </c>
      <c r="D240" s="73" t="s">
        <v>3</v>
      </c>
      <c r="E240" s="1"/>
      <c r="F240" s="74"/>
      <c r="G240" s="74"/>
      <c r="H240" s="74"/>
      <c r="I240" s="74"/>
      <c r="J240" s="74"/>
      <c r="K240" s="75"/>
      <c r="L240" s="76" t="s">
        <v>359</v>
      </c>
      <c r="M240" s="76" t="s">
        <v>360</v>
      </c>
    </row>
    <row r="241" customFormat="false" ht="36" hidden="false" customHeight="true" outlineLevel="0" collapsed="false">
      <c r="A241" s="61" t="s">
        <v>317</v>
      </c>
      <c r="B241" s="62"/>
      <c r="C241" s="77" t="s">
        <v>9</v>
      </c>
      <c r="D241" s="73" t="s">
        <v>3</v>
      </c>
      <c r="E241" s="1"/>
      <c r="F241" s="74"/>
      <c r="G241" s="74"/>
      <c r="H241" s="74"/>
      <c r="I241" s="74"/>
      <c r="J241" s="74"/>
      <c r="K241" s="75"/>
      <c r="L241" s="76"/>
      <c r="M241" s="76" t="s">
        <v>361</v>
      </c>
    </row>
    <row r="242" customFormat="false" ht="36" hidden="false" customHeight="true" outlineLevel="0" collapsed="false">
      <c r="A242" s="61" t="s">
        <v>317</v>
      </c>
      <c r="B242" s="62"/>
      <c r="C242" s="77" t="s">
        <v>9</v>
      </c>
      <c r="D242" s="73" t="s">
        <v>3</v>
      </c>
      <c r="E242" s="1"/>
      <c r="F242" s="74"/>
      <c r="G242" s="74"/>
      <c r="H242" s="74"/>
      <c r="I242" s="74"/>
      <c r="J242" s="74"/>
      <c r="K242" s="75"/>
      <c r="L242" s="76"/>
      <c r="M242" s="76" t="s">
        <v>362</v>
      </c>
    </row>
    <row r="243" customFormat="false" ht="36" hidden="false" customHeight="true" outlineLevel="0" collapsed="false">
      <c r="A243" s="61" t="s">
        <v>317</v>
      </c>
      <c r="B243" s="62"/>
      <c r="C243" s="77" t="s">
        <v>9</v>
      </c>
      <c r="D243" s="73" t="s">
        <v>3</v>
      </c>
      <c r="E243" s="1" t="s">
        <v>2</v>
      </c>
      <c r="F243" s="74"/>
      <c r="G243" s="74"/>
      <c r="H243" s="74"/>
      <c r="I243" s="74"/>
      <c r="J243" s="74"/>
      <c r="K243" s="75"/>
      <c r="L243" s="76" t="s">
        <v>295</v>
      </c>
      <c r="M243" s="76" t="s">
        <v>363</v>
      </c>
    </row>
    <row r="244" customFormat="false" ht="36" hidden="false" customHeight="true" outlineLevel="0" collapsed="false">
      <c r="A244" s="61" t="s">
        <v>317</v>
      </c>
      <c r="B244" s="62"/>
      <c r="C244" s="77" t="s">
        <v>9</v>
      </c>
      <c r="D244" s="73" t="s">
        <v>3</v>
      </c>
      <c r="E244" s="1" t="s">
        <v>2</v>
      </c>
      <c r="F244" s="74"/>
      <c r="G244" s="74"/>
      <c r="H244" s="74"/>
      <c r="I244" s="74"/>
      <c r="J244" s="74"/>
      <c r="K244" s="75"/>
      <c r="L244" s="76" t="s">
        <v>364</v>
      </c>
      <c r="M244" s="76" t="s">
        <v>365</v>
      </c>
    </row>
    <row r="245" customFormat="false" ht="36" hidden="false" customHeight="true" outlineLevel="0" collapsed="false">
      <c r="A245" s="61" t="s">
        <v>317</v>
      </c>
      <c r="B245" s="62"/>
      <c r="C245" s="77"/>
      <c r="D245" s="1"/>
      <c r="E245" s="79" t="s">
        <v>8</v>
      </c>
      <c r="F245" s="74"/>
      <c r="G245" s="74"/>
      <c r="H245" s="74"/>
      <c r="I245" s="74"/>
      <c r="J245" s="74"/>
      <c r="K245" s="75"/>
      <c r="L245" s="76" t="s">
        <v>366</v>
      </c>
      <c r="M245" s="76" t="s">
        <v>367</v>
      </c>
    </row>
    <row r="246" customFormat="false" ht="36" hidden="false" customHeight="true" outlineLevel="0" collapsed="false">
      <c r="A246" s="61" t="s">
        <v>317</v>
      </c>
      <c r="B246" s="62"/>
      <c r="C246" s="77"/>
      <c r="D246" s="1"/>
      <c r="E246" s="1"/>
      <c r="F246" s="1" t="s">
        <v>0</v>
      </c>
      <c r="G246" s="96" t="s">
        <v>3</v>
      </c>
      <c r="H246" s="74"/>
      <c r="I246" s="74"/>
      <c r="J246" s="74"/>
      <c r="K246" s="75"/>
      <c r="L246" s="76" t="s">
        <v>368</v>
      </c>
      <c r="M246" s="76" t="s">
        <v>369</v>
      </c>
    </row>
    <row r="247" customFormat="false" ht="36" hidden="false" customHeight="true" outlineLevel="0" collapsed="false">
      <c r="A247" s="61" t="s">
        <v>317</v>
      </c>
      <c r="B247" s="81"/>
      <c r="C247" s="82"/>
      <c r="D247" s="83"/>
      <c r="E247" s="83"/>
      <c r="F247" s="92"/>
      <c r="G247" s="99" t="s">
        <v>5</v>
      </c>
      <c r="H247" s="98"/>
      <c r="I247" s="84"/>
      <c r="J247" s="84"/>
      <c r="K247" s="95"/>
      <c r="L247" s="86" t="s">
        <v>370</v>
      </c>
      <c r="M247" s="86" t="s">
        <v>371</v>
      </c>
    </row>
    <row r="248" customFormat="false" ht="36" hidden="false" customHeight="true" outlineLevel="0" collapsed="false">
      <c r="A248" s="61" t="s">
        <v>317</v>
      </c>
      <c r="B248" s="62" t="s">
        <v>40</v>
      </c>
      <c r="C248" s="73" t="s">
        <v>3</v>
      </c>
      <c r="D248" s="1"/>
      <c r="E248" s="1"/>
      <c r="F248" s="74"/>
      <c r="G248" s="74"/>
      <c r="H248" s="74"/>
      <c r="I248" s="74"/>
      <c r="J248" s="74"/>
      <c r="K248" s="75"/>
      <c r="L248" s="76"/>
      <c r="M248" s="76" t="s">
        <v>372</v>
      </c>
    </row>
    <row r="249" customFormat="false" ht="36" hidden="false" customHeight="true" outlineLevel="0" collapsed="false">
      <c r="A249" s="61" t="s">
        <v>317</v>
      </c>
      <c r="B249" s="62"/>
      <c r="C249" s="73" t="s">
        <v>3</v>
      </c>
      <c r="D249" s="1"/>
      <c r="E249" s="1"/>
      <c r="F249" s="74"/>
      <c r="G249" s="74"/>
      <c r="H249" s="74"/>
      <c r="I249" s="74"/>
      <c r="J249" s="74"/>
      <c r="K249" s="75"/>
      <c r="L249" s="76"/>
      <c r="M249" s="76" t="s">
        <v>373</v>
      </c>
    </row>
    <row r="250" customFormat="false" ht="36" hidden="false" customHeight="true" outlineLevel="0" collapsed="false">
      <c r="A250" s="61" t="s">
        <v>317</v>
      </c>
      <c r="B250" s="62"/>
      <c r="C250" s="96" t="s">
        <v>3</v>
      </c>
      <c r="D250" s="1"/>
      <c r="E250" s="1"/>
      <c r="F250" s="74"/>
      <c r="G250" s="74"/>
      <c r="H250" s="74"/>
      <c r="I250" s="74"/>
      <c r="J250" s="74"/>
      <c r="K250" s="75"/>
      <c r="L250" s="76"/>
      <c r="M250" s="76" t="s">
        <v>374</v>
      </c>
    </row>
    <row r="251" customFormat="false" ht="36" hidden="false" customHeight="true" outlineLevel="0" collapsed="false">
      <c r="A251" s="61" t="s">
        <v>317</v>
      </c>
      <c r="B251" s="90"/>
      <c r="C251" s="109" t="s">
        <v>3</v>
      </c>
      <c r="D251" s="91"/>
      <c r="E251" s="83"/>
      <c r="F251" s="84"/>
      <c r="G251" s="84"/>
      <c r="H251" s="84"/>
      <c r="I251" s="84"/>
      <c r="J251" s="84"/>
      <c r="K251" s="95"/>
      <c r="L251" s="86"/>
      <c r="M251" s="86" t="s">
        <v>375</v>
      </c>
    </row>
    <row r="252" customFormat="false" ht="36" hidden="false" customHeight="true" outlineLevel="0" collapsed="false">
      <c r="A252" s="61" t="s">
        <v>317</v>
      </c>
      <c r="B252" s="62" t="s">
        <v>13</v>
      </c>
      <c r="C252" s="77" t="s">
        <v>9</v>
      </c>
      <c r="D252" s="73" t="s">
        <v>3</v>
      </c>
      <c r="E252" s="1"/>
      <c r="F252" s="74"/>
      <c r="G252" s="74"/>
      <c r="H252" s="74"/>
      <c r="I252" s="74"/>
      <c r="J252" s="74"/>
      <c r="K252" s="75"/>
      <c r="L252" s="76" t="s">
        <v>292</v>
      </c>
      <c r="M252" s="76" t="s">
        <v>376</v>
      </c>
    </row>
    <row r="253" customFormat="false" ht="36" hidden="false" customHeight="true" outlineLevel="0" collapsed="false">
      <c r="A253" s="61" t="s">
        <v>317</v>
      </c>
      <c r="B253" s="62"/>
      <c r="C253" s="77" t="s">
        <v>9</v>
      </c>
      <c r="D253" s="73" t="s">
        <v>3</v>
      </c>
      <c r="E253" s="1"/>
      <c r="F253" s="74"/>
      <c r="G253" s="74"/>
      <c r="H253" s="74"/>
      <c r="I253" s="74"/>
      <c r="J253" s="74"/>
      <c r="K253" s="75"/>
      <c r="L253" s="76"/>
      <c r="M253" s="76" t="s">
        <v>377</v>
      </c>
    </row>
    <row r="254" customFormat="false" ht="36" hidden="false" customHeight="true" outlineLevel="0" collapsed="false">
      <c r="A254" s="80" t="s">
        <v>378</v>
      </c>
      <c r="B254" s="62"/>
      <c r="C254" s="77" t="s">
        <v>9</v>
      </c>
      <c r="D254" s="73" t="s">
        <v>3</v>
      </c>
      <c r="E254" s="1"/>
      <c r="F254" s="74"/>
      <c r="G254" s="74"/>
      <c r="H254" s="74"/>
      <c r="I254" s="74"/>
      <c r="J254" s="74"/>
      <c r="K254" s="75"/>
      <c r="L254" s="76"/>
      <c r="M254" s="76" t="s">
        <v>379</v>
      </c>
    </row>
    <row r="255" customFormat="false" ht="36" hidden="false" customHeight="true" outlineLevel="0" collapsed="false">
      <c r="A255" s="61" t="s">
        <v>378</v>
      </c>
      <c r="B255" s="62"/>
      <c r="C255" s="77" t="s">
        <v>9</v>
      </c>
      <c r="D255" s="73" t="s">
        <v>3</v>
      </c>
      <c r="E255" s="1"/>
      <c r="F255" s="74"/>
      <c r="G255" s="74"/>
      <c r="H255" s="74"/>
      <c r="I255" s="74"/>
      <c r="J255" s="74"/>
      <c r="K255" s="75"/>
      <c r="L255" s="76"/>
      <c r="M255" s="76" t="s">
        <v>380</v>
      </c>
    </row>
    <row r="256" customFormat="false" ht="36" hidden="false" customHeight="true" outlineLevel="0" collapsed="false">
      <c r="A256" s="61" t="s">
        <v>378</v>
      </c>
      <c r="B256" s="4" t="s">
        <v>7</v>
      </c>
      <c r="C256" s="77" t="s">
        <v>9</v>
      </c>
      <c r="D256" s="73" t="s">
        <v>3</v>
      </c>
      <c r="E256" s="1"/>
      <c r="F256" s="74"/>
      <c r="G256" s="74"/>
      <c r="H256" s="74"/>
      <c r="I256" s="74"/>
      <c r="J256" s="74"/>
      <c r="K256" s="75"/>
      <c r="L256" s="76" t="s">
        <v>300</v>
      </c>
      <c r="M256" s="76" t="s">
        <v>381</v>
      </c>
    </row>
    <row r="257" customFormat="false" ht="36" hidden="false" customHeight="true" outlineLevel="0" collapsed="false">
      <c r="A257" s="61" t="s">
        <v>378</v>
      </c>
      <c r="B257" s="62"/>
      <c r="C257" s="89" t="s">
        <v>9</v>
      </c>
      <c r="D257" s="1"/>
      <c r="E257" s="1" t="s">
        <v>0</v>
      </c>
      <c r="F257" s="96" t="s">
        <v>3</v>
      </c>
      <c r="G257" s="74"/>
      <c r="H257" s="74"/>
      <c r="I257" s="74"/>
      <c r="J257" s="74"/>
      <c r="K257" s="75"/>
      <c r="L257" s="76" t="s">
        <v>382</v>
      </c>
      <c r="M257" s="76" t="s">
        <v>383</v>
      </c>
    </row>
    <row r="258" customFormat="false" ht="36" hidden="false" customHeight="true" outlineLevel="0" collapsed="false">
      <c r="A258" s="61" t="s">
        <v>378</v>
      </c>
      <c r="B258" s="90"/>
      <c r="C258" s="82" t="s">
        <v>9</v>
      </c>
      <c r="D258" s="91"/>
      <c r="E258" s="107"/>
      <c r="F258" s="110" t="s">
        <v>5</v>
      </c>
      <c r="G258" s="98"/>
      <c r="H258" s="84"/>
      <c r="I258" s="84"/>
      <c r="J258" s="84"/>
      <c r="K258" s="95"/>
      <c r="L258" s="86"/>
      <c r="M258" s="86" t="s">
        <v>384</v>
      </c>
    </row>
    <row r="259" customFormat="false" ht="36" hidden="false" customHeight="true" outlineLevel="0" collapsed="false">
      <c r="A259" s="61" t="s">
        <v>378</v>
      </c>
      <c r="B259" s="4" t="s">
        <v>7</v>
      </c>
      <c r="C259" s="77" t="s">
        <v>9</v>
      </c>
      <c r="D259" s="73" t="s">
        <v>3</v>
      </c>
      <c r="E259" s="1"/>
      <c r="F259" s="74"/>
      <c r="G259" s="74"/>
      <c r="H259" s="74"/>
      <c r="I259" s="74"/>
      <c r="J259" s="74"/>
      <c r="K259" s="75"/>
      <c r="L259" s="76"/>
      <c r="M259" s="76" t="s">
        <v>385</v>
      </c>
    </row>
    <row r="260" customFormat="false" ht="36" hidden="false" customHeight="true" outlineLevel="0" collapsed="false">
      <c r="A260" s="61" t="s">
        <v>378</v>
      </c>
      <c r="B260" s="62"/>
      <c r="C260" s="89"/>
      <c r="D260" s="1"/>
      <c r="E260" s="1" t="s">
        <v>0</v>
      </c>
      <c r="F260" s="73" t="s">
        <v>3</v>
      </c>
      <c r="G260" s="74"/>
      <c r="H260" s="74"/>
      <c r="I260" s="74"/>
      <c r="J260" s="74"/>
      <c r="K260" s="75"/>
      <c r="L260" s="76"/>
      <c r="M260" s="76" t="s">
        <v>386</v>
      </c>
    </row>
    <row r="261" customFormat="false" ht="36" hidden="false" customHeight="true" outlineLevel="0" collapsed="false">
      <c r="A261" s="61" t="s">
        <v>378</v>
      </c>
      <c r="B261" s="90"/>
      <c r="C261" s="82" t="s">
        <v>9</v>
      </c>
      <c r="D261" s="91"/>
      <c r="E261" s="83"/>
      <c r="F261" s="110" t="s">
        <v>5</v>
      </c>
      <c r="G261" s="84"/>
      <c r="H261" s="84"/>
      <c r="I261" s="84"/>
      <c r="J261" s="84"/>
      <c r="K261" s="95"/>
      <c r="L261" s="86"/>
      <c r="M261" s="86" t="s">
        <v>387</v>
      </c>
    </row>
    <row r="262" customFormat="false" ht="36" hidden="false" customHeight="true" outlineLevel="0" collapsed="false">
      <c r="A262" s="61" t="s">
        <v>378</v>
      </c>
      <c r="B262" s="4" t="s">
        <v>7</v>
      </c>
      <c r="C262" s="77" t="s">
        <v>9</v>
      </c>
      <c r="D262" s="73" t="s">
        <v>3</v>
      </c>
      <c r="E262" s="1"/>
      <c r="F262" s="74"/>
      <c r="G262" s="74"/>
      <c r="H262" s="74"/>
      <c r="I262" s="74"/>
      <c r="J262" s="74"/>
      <c r="K262" s="75"/>
      <c r="L262" s="76"/>
      <c r="M262" s="76" t="s">
        <v>388</v>
      </c>
    </row>
    <row r="263" customFormat="false" ht="36" hidden="false" customHeight="true" outlineLevel="0" collapsed="false">
      <c r="A263" s="61" t="s">
        <v>378</v>
      </c>
      <c r="B263" s="62"/>
      <c r="C263" s="77" t="s">
        <v>9</v>
      </c>
      <c r="D263" s="1"/>
      <c r="E263" s="78" t="s">
        <v>6</v>
      </c>
      <c r="F263" s="64"/>
      <c r="G263" s="74"/>
      <c r="H263" s="74"/>
      <c r="I263" s="74"/>
      <c r="J263" s="74"/>
      <c r="K263" s="75"/>
      <c r="L263" s="76" t="s">
        <v>389</v>
      </c>
      <c r="M263" s="76" t="s">
        <v>390</v>
      </c>
    </row>
    <row r="264" customFormat="false" ht="36" hidden="false" customHeight="true" outlineLevel="0" collapsed="false">
      <c r="A264" s="61" t="s">
        <v>378</v>
      </c>
      <c r="B264" s="81"/>
      <c r="C264" s="82"/>
      <c r="D264" s="83"/>
      <c r="E264" s="107"/>
      <c r="F264" s="94" t="s">
        <v>3</v>
      </c>
      <c r="G264" s="98"/>
      <c r="H264" s="84"/>
      <c r="I264" s="84"/>
      <c r="J264" s="84"/>
      <c r="K264" s="95"/>
      <c r="L264" s="86"/>
      <c r="M264" s="86" t="s">
        <v>391</v>
      </c>
    </row>
    <row r="265" customFormat="false" ht="36" hidden="false" customHeight="true" outlineLevel="0" collapsed="false">
      <c r="A265" s="61" t="s">
        <v>378</v>
      </c>
      <c r="B265" s="4" t="s">
        <v>7</v>
      </c>
      <c r="C265" s="77" t="s">
        <v>9</v>
      </c>
      <c r="D265" s="73" t="s">
        <v>3</v>
      </c>
      <c r="E265" s="1"/>
      <c r="F265" s="74"/>
      <c r="G265" s="74"/>
      <c r="H265" s="74"/>
      <c r="I265" s="74"/>
      <c r="J265" s="74"/>
      <c r="K265" s="75"/>
      <c r="L265" s="76"/>
      <c r="M265" s="76" t="s">
        <v>392</v>
      </c>
    </row>
    <row r="266" customFormat="false" ht="36" hidden="false" customHeight="true" outlineLevel="0" collapsed="false">
      <c r="A266" s="61" t="s">
        <v>378</v>
      </c>
      <c r="B266" s="62"/>
      <c r="C266" s="77" t="s">
        <v>9</v>
      </c>
      <c r="D266" s="1"/>
      <c r="E266" s="1" t="s">
        <v>0</v>
      </c>
      <c r="F266" s="73" t="s">
        <v>3</v>
      </c>
      <c r="G266" s="74"/>
      <c r="H266" s="74"/>
      <c r="I266" s="74"/>
      <c r="J266" s="74"/>
      <c r="K266" s="75"/>
      <c r="L266" s="76"/>
      <c r="M266" s="76" t="s">
        <v>386</v>
      </c>
    </row>
    <row r="267" customFormat="false" ht="36" hidden="false" customHeight="true" outlineLevel="0" collapsed="false">
      <c r="A267" s="61" t="s">
        <v>378</v>
      </c>
      <c r="B267" s="62"/>
      <c r="C267" s="77" t="s">
        <v>9</v>
      </c>
      <c r="D267" s="1"/>
      <c r="E267" s="1"/>
      <c r="F267" s="1" t="s">
        <v>5</v>
      </c>
      <c r="G267" s="74"/>
      <c r="H267" s="74"/>
      <c r="I267" s="74"/>
      <c r="J267" s="74"/>
      <c r="K267" s="75"/>
      <c r="L267" s="76"/>
      <c r="M267" s="76" t="s">
        <v>393</v>
      </c>
    </row>
    <row r="268" customFormat="false" ht="36" hidden="false" customHeight="true" outlineLevel="0" collapsed="false">
      <c r="A268" s="61" t="s">
        <v>378</v>
      </c>
      <c r="B268" s="62"/>
      <c r="C268" s="77" t="s">
        <v>9</v>
      </c>
      <c r="D268" s="73" t="s">
        <v>3</v>
      </c>
      <c r="E268" s="1"/>
      <c r="F268" s="74"/>
      <c r="G268" s="74"/>
      <c r="H268" s="74"/>
      <c r="I268" s="74"/>
      <c r="J268" s="74"/>
      <c r="K268" s="75"/>
      <c r="L268" s="76" t="s">
        <v>292</v>
      </c>
      <c r="M268" s="76" t="s">
        <v>394</v>
      </c>
    </row>
    <row r="269" customFormat="false" ht="36" hidden="false" customHeight="true" outlineLevel="0" collapsed="false">
      <c r="A269" s="61" t="s">
        <v>378</v>
      </c>
      <c r="B269" s="62"/>
      <c r="C269" s="77" t="s">
        <v>9</v>
      </c>
      <c r="D269" s="73" t="s">
        <v>3</v>
      </c>
      <c r="E269" s="1"/>
      <c r="F269" s="74"/>
      <c r="G269" s="74"/>
      <c r="H269" s="74"/>
      <c r="I269" s="74"/>
      <c r="J269" s="74"/>
      <c r="K269" s="75"/>
      <c r="L269" s="76"/>
      <c r="M269" s="76" t="s">
        <v>395</v>
      </c>
    </row>
    <row r="270" customFormat="false" ht="36" hidden="false" customHeight="true" outlineLevel="0" collapsed="false">
      <c r="A270" s="61" t="s">
        <v>378</v>
      </c>
      <c r="B270" s="62"/>
      <c r="C270" s="77" t="s">
        <v>9</v>
      </c>
      <c r="D270" s="73" t="s">
        <v>3</v>
      </c>
      <c r="E270" s="1"/>
      <c r="F270" s="74"/>
      <c r="G270" s="74"/>
      <c r="H270" s="74"/>
      <c r="I270" s="74"/>
      <c r="J270" s="74"/>
      <c r="K270" s="75"/>
      <c r="L270" s="76" t="s">
        <v>292</v>
      </c>
      <c r="M270" s="76" t="s">
        <v>396</v>
      </c>
    </row>
    <row r="271" customFormat="false" ht="36" hidden="false" customHeight="true" outlineLevel="0" collapsed="false">
      <c r="A271" s="61" t="s">
        <v>378</v>
      </c>
      <c r="B271" s="62"/>
      <c r="C271" s="77"/>
      <c r="D271" s="1"/>
      <c r="E271" s="1" t="s">
        <v>0</v>
      </c>
      <c r="F271" s="74"/>
      <c r="G271" s="74"/>
      <c r="H271" s="74"/>
      <c r="I271" s="74"/>
      <c r="J271" s="74"/>
      <c r="K271" s="75"/>
      <c r="L271" s="76" t="s">
        <v>281</v>
      </c>
      <c r="M271" s="76" t="s">
        <v>397</v>
      </c>
    </row>
    <row r="272" customFormat="false" ht="36" hidden="false" customHeight="true" outlineLevel="0" collapsed="false">
      <c r="A272" s="61" t="s">
        <v>378</v>
      </c>
      <c r="B272" s="62"/>
      <c r="C272" s="77" t="s">
        <v>9</v>
      </c>
      <c r="D272" s="1"/>
      <c r="E272" s="1"/>
      <c r="F272" s="1" t="s">
        <v>5</v>
      </c>
      <c r="G272" s="74"/>
      <c r="H272" s="74"/>
      <c r="I272" s="74"/>
      <c r="J272" s="74"/>
      <c r="K272" s="75"/>
      <c r="L272" s="76"/>
      <c r="M272" s="76" t="s">
        <v>398</v>
      </c>
    </row>
    <row r="273" customFormat="false" ht="36" hidden="false" customHeight="true" outlineLevel="0" collapsed="false">
      <c r="A273" s="61" t="s">
        <v>378</v>
      </c>
      <c r="B273" s="62"/>
      <c r="C273" s="77" t="s">
        <v>9</v>
      </c>
      <c r="D273" s="73" t="s">
        <v>3</v>
      </c>
      <c r="E273" s="1"/>
      <c r="F273" s="74"/>
      <c r="G273" s="74"/>
      <c r="H273" s="74"/>
      <c r="I273" s="74"/>
      <c r="J273" s="74"/>
      <c r="K273" s="75"/>
      <c r="L273" s="76" t="s">
        <v>292</v>
      </c>
      <c r="M273" s="76" t="s">
        <v>399</v>
      </c>
    </row>
    <row r="274" customFormat="false" ht="36" hidden="false" customHeight="true" outlineLevel="0" collapsed="false">
      <c r="A274" s="61" t="s">
        <v>378</v>
      </c>
      <c r="B274" s="62"/>
      <c r="C274" s="77"/>
      <c r="D274" s="1"/>
      <c r="E274" s="1" t="s">
        <v>0</v>
      </c>
      <c r="F274" s="74"/>
      <c r="G274" s="74"/>
      <c r="H274" s="74"/>
      <c r="I274" s="74"/>
      <c r="J274" s="74"/>
      <c r="K274" s="75"/>
      <c r="L274" s="76"/>
      <c r="M274" s="76" t="s">
        <v>400</v>
      </c>
    </row>
    <row r="275" customFormat="false" ht="36" hidden="false" customHeight="true" outlineLevel="0" collapsed="false">
      <c r="A275" s="61" t="s">
        <v>378</v>
      </c>
      <c r="B275" s="62"/>
      <c r="C275" s="89" t="s">
        <v>9</v>
      </c>
      <c r="D275" s="56"/>
      <c r="E275" s="1"/>
      <c r="F275" s="1" t="s">
        <v>0</v>
      </c>
      <c r="G275" s="74"/>
      <c r="H275" s="74"/>
      <c r="I275" s="74"/>
      <c r="J275" s="74"/>
      <c r="K275" s="75"/>
      <c r="L275" s="76"/>
      <c r="M275" s="76" t="s">
        <v>401</v>
      </c>
    </row>
    <row r="276" customFormat="false" ht="36" hidden="false" customHeight="true" outlineLevel="0" collapsed="false">
      <c r="A276" s="61" t="s">
        <v>378</v>
      </c>
      <c r="B276" s="90"/>
      <c r="C276" s="82" t="s">
        <v>9</v>
      </c>
      <c r="D276" s="111" t="s">
        <v>3</v>
      </c>
      <c r="E276" s="91"/>
      <c r="F276" s="84"/>
      <c r="G276" s="84"/>
      <c r="H276" s="84"/>
      <c r="I276" s="84"/>
      <c r="J276" s="84"/>
      <c r="K276" s="95"/>
      <c r="L276" s="86" t="s">
        <v>292</v>
      </c>
      <c r="M276" s="86" t="s">
        <v>402</v>
      </c>
    </row>
    <row r="277" customFormat="false" ht="36" hidden="false" customHeight="true" outlineLevel="0" collapsed="false">
      <c r="A277" s="61" t="s">
        <v>378</v>
      </c>
      <c r="B277" s="4" t="s">
        <v>7</v>
      </c>
      <c r="C277" s="2" t="s">
        <v>3</v>
      </c>
      <c r="D277" s="1"/>
      <c r="E277" s="1"/>
      <c r="F277" s="74"/>
      <c r="G277" s="74"/>
      <c r="H277" s="74"/>
      <c r="I277" s="74"/>
      <c r="J277" s="74"/>
      <c r="K277" s="75"/>
      <c r="L277" s="76"/>
      <c r="M277" s="76" t="s">
        <v>403</v>
      </c>
    </row>
    <row r="278" customFormat="false" ht="36" hidden="false" customHeight="true" outlineLevel="0" collapsed="false">
      <c r="A278" s="61" t="s">
        <v>378</v>
      </c>
      <c r="B278" s="62"/>
      <c r="C278" s="89" t="s">
        <v>9</v>
      </c>
      <c r="D278" s="73" t="s">
        <v>3</v>
      </c>
      <c r="E278" s="1"/>
      <c r="F278" s="74"/>
      <c r="G278" s="74"/>
      <c r="H278" s="74"/>
      <c r="I278" s="74"/>
      <c r="J278" s="74"/>
      <c r="K278" s="75"/>
      <c r="L278" s="76" t="s">
        <v>297</v>
      </c>
      <c r="M278" s="76" t="s">
        <v>404</v>
      </c>
    </row>
    <row r="279" customFormat="false" ht="36" hidden="false" customHeight="true" outlineLevel="0" collapsed="false">
      <c r="A279" s="61" t="s">
        <v>378</v>
      </c>
      <c r="B279" s="90"/>
      <c r="C279" s="82" t="s">
        <v>9</v>
      </c>
      <c r="D279" s="111" t="s">
        <v>3</v>
      </c>
      <c r="E279" s="83"/>
      <c r="F279" s="84"/>
      <c r="G279" s="84"/>
      <c r="H279" s="84"/>
      <c r="I279" s="84"/>
      <c r="J279" s="84"/>
      <c r="K279" s="95"/>
      <c r="L279" s="86" t="s">
        <v>405</v>
      </c>
      <c r="M279" s="86" t="s">
        <v>406</v>
      </c>
    </row>
    <row r="280" customFormat="false" ht="36" hidden="false" customHeight="true" outlineLevel="0" collapsed="false">
      <c r="A280" s="61" t="s">
        <v>378</v>
      </c>
      <c r="B280" s="4" t="s">
        <v>7</v>
      </c>
      <c r="C280" s="2" t="s">
        <v>3</v>
      </c>
      <c r="D280" s="1"/>
      <c r="E280" s="1"/>
      <c r="F280" s="74"/>
      <c r="G280" s="74"/>
      <c r="H280" s="74"/>
      <c r="I280" s="74"/>
      <c r="J280" s="74"/>
      <c r="K280" s="75"/>
      <c r="L280" s="76"/>
      <c r="M280" s="76" t="s">
        <v>407</v>
      </c>
    </row>
    <row r="281" customFormat="false" ht="36" hidden="false" customHeight="true" outlineLevel="0" collapsed="false">
      <c r="A281" s="61" t="s">
        <v>378</v>
      </c>
      <c r="B281" s="62"/>
      <c r="C281" s="77"/>
      <c r="D281" s="78" t="s">
        <v>6</v>
      </c>
      <c r="E281" s="1"/>
      <c r="F281" s="74"/>
      <c r="G281" s="74"/>
      <c r="H281" s="74"/>
      <c r="I281" s="74"/>
      <c r="J281" s="74"/>
      <c r="K281" s="75"/>
      <c r="L281" s="76"/>
      <c r="M281" s="76" t="s">
        <v>408</v>
      </c>
    </row>
    <row r="282" customFormat="false" ht="36" hidden="false" customHeight="true" outlineLevel="0" collapsed="false">
      <c r="A282" s="61" t="s">
        <v>378</v>
      </c>
      <c r="B282" s="62"/>
      <c r="C282" s="77" t="s">
        <v>9</v>
      </c>
      <c r="D282" s="1"/>
      <c r="E282" s="1" t="s">
        <v>5</v>
      </c>
      <c r="F282" s="74"/>
      <c r="G282" s="74"/>
      <c r="H282" s="74"/>
      <c r="I282" s="74"/>
      <c r="J282" s="74"/>
      <c r="K282" s="75"/>
      <c r="L282" s="76" t="s">
        <v>409</v>
      </c>
      <c r="M282" s="76" t="s">
        <v>410</v>
      </c>
    </row>
    <row r="283" customFormat="false" ht="36" hidden="false" customHeight="true" outlineLevel="0" collapsed="false">
      <c r="A283" s="61" t="s">
        <v>378</v>
      </c>
      <c r="B283" s="62"/>
      <c r="C283" s="77" t="s">
        <v>9</v>
      </c>
      <c r="D283" s="1"/>
      <c r="E283" s="1"/>
      <c r="F283" s="78" t="s">
        <v>6</v>
      </c>
      <c r="G283" s="74"/>
      <c r="H283" s="74"/>
      <c r="I283" s="74"/>
      <c r="J283" s="74"/>
      <c r="K283" s="75"/>
      <c r="L283" s="76" t="s">
        <v>312</v>
      </c>
      <c r="M283" s="76" t="s">
        <v>411</v>
      </c>
    </row>
    <row r="284" customFormat="false" ht="36" hidden="false" customHeight="true" outlineLevel="0" collapsed="false">
      <c r="A284" s="61" t="s">
        <v>378</v>
      </c>
      <c r="B284" s="62"/>
      <c r="C284" s="77" t="s">
        <v>9</v>
      </c>
      <c r="D284" s="1"/>
      <c r="E284" s="1"/>
      <c r="F284" s="74"/>
      <c r="G284" s="56" t="s">
        <v>5</v>
      </c>
      <c r="H284" s="73" t="s">
        <v>3</v>
      </c>
      <c r="I284" s="74"/>
      <c r="J284" s="74"/>
      <c r="K284" s="75"/>
      <c r="L284" s="76" t="s">
        <v>412</v>
      </c>
      <c r="M284" s="76" t="s">
        <v>413</v>
      </c>
    </row>
    <row r="285" customFormat="false" ht="36" hidden="false" customHeight="true" outlineLevel="0" collapsed="false">
      <c r="A285" s="61" t="s">
        <v>378</v>
      </c>
      <c r="B285" s="81"/>
      <c r="C285" s="82"/>
      <c r="D285" s="83"/>
      <c r="E285" s="83"/>
      <c r="F285" s="92"/>
      <c r="G285" s="99" t="s">
        <v>5</v>
      </c>
      <c r="H285" s="98"/>
      <c r="I285" s="84"/>
      <c r="J285" s="84"/>
      <c r="K285" s="95"/>
      <c r="L285" s="86"/>
      <c r="M285" s="86" t="s">
        <v>414</v>
      </c>
    </row>
    <row r="286" customFormat="false" ht="36" hidden="false" customHeight="true" outlineLevel="0" collapsed="false">
      <c r="A286" s="61" t="s">
        <v>378</v>
      </c>
      <c r="B286" s="4" t="s">
        <v>7</v>
      </c>
      <c r="C286" s="73" t="s">
        <v>3</v>
      </c>
      <c r="D286" s="1"/>
      <c r="E286" s="1"/>
      <c r="F286" s="74"/>
      <c r="G286" s="74"/>
      <c r="H286" s="74"/>
      <c r="I286" s="74"/>
      <c r="J286" s="74"/>
      <c r="K286" s="75"/>
      <c r="L286" s="76"/>
      <c r="M286" s="76" t="s">
        <v>415</v>
      </c>
    </row>
    <row r="287" customFormat="false" ht="36" hidden="false" customHeight="true" outlineLevel="0" collapsed="false">
      <c r="A287" s="61" t="s">
        <v>378</v>
      </c>
      <c r="B287" s="62"/>
      <c r="C287" s="89"/>
      <c r="D287" s="1" t="s">
        <v>0</v>
      </c>
      <c r="E287" s="96" t="s">
        <v>3</v>
      </c>
      <c r="F287" s="74"/>
      <c r="G287" s="74"/>
      <c r="H287" s="74"/>
      <c r="I287" s="74"/>
      <c r="J287" s="74"/>
      <c r="K287" s="75"/>
      <c r="L287" s="76" t="s">
        <v>416</v>
      </c>
      <c r="M287" s="76" t="s">
        <v>417</v>
      </c>
    </row>
    <row r="288" customFormat="false" ht="36" hidden="false" customHeight="true" outlineLevel="0" collapsed="false">
      <c r="A288" s="61" t="s">
        <v>378</v>
      </c>
      <c r="B288" s="90"/>
      <c r="C288" s="82" t="s">
        <v>9</v>
      </c>
      <c r="D288" s="108"/>
      <c r="E288" s="99" t="s">
        <v>5</v>
      </c>
      <c r="F288" s="98"/>
      <c r="G288" s="84"/>
      <c r="H288" s="84"/>
      <c r="I288" s="84"/>
      <c r="J288" s="84"/>
      <c r="K288" s="95"/>
      <c r="L288" s="86" t="s">
        <v>241</v>
      </c>
      <c r="M288" s="86" t="s">
        <v>418</v>
      </c>
    </row>
    <row r="289" customFormat="false" ht="36" hidden="false" customHeight="true" outlineLevel="0" collapsed="false">
      <c r="A289" s="61" t="s">
        <v>378</v>
      </c>
      <c r="B289" s="4" t="s">
        <v>7</v>
      </c>
      <c r="C289" s="2" t="s">
        <v>3</v>
      </c>
      <c r="D289" s="1"/>
      <c r="E289" s="1"/>
      <c r="F289" s="74"/>
      <c r="G289" s="74"/>
      <c r="H289" s="74"/>
      <c r="I289" s="74"/>
      <c r="J289" s="74"/>
      <c r="K289" s="75"/>
      <c r="L289" s="76"/>
      <c r="M289" s="76" t="s">
        <v>419</v>
      </c>
    </row>
    <row r="290" customFormat="false" ht="36" hidden="false" customHeight="true" outlineLevel="0" collapsed="false">
      <c r="A290" s="61" t="s">
        <v>378</v>
      </c>
      <c r="B290" s="62"/>
      <c r="C290" s="77" t="s">
        <v>9</v>
      </c>
      <c r="D290" s="73" t="s">
        <v>3</v>
      </c>
      <c r="E290" s="1"/>
      <c r="F290" s="74"/>
      <c r="G290" s="74"/>
      <c r="H290" s="74"/>
      <c r="I290" s="74"/>
      <c r="J290" s="74"/>
      <c r="K290" s="75"/>
      <c r="L290" s="76" t="s">
        <v>292</v>
      </c>
      <c r="M290" s="76" t="s">
        <v>420</v>
      </c>
    </row>
    <row r="291" customFormat="false" ht="36" hidden="false" customHeight="true" outlineLevel="0" collapsed="false">
      <c r="A291" s="61" t="s">
        <v>378</v>
      </c>
      <c r="B291" s="62"/>
      <c r="C291" s="77" t="s">
        <v>9</v>
      </c>
      <c r="D291" s="73" t="s">
        <v>3</v>
      </c>
      <c r="E291" s="1"/>
      <c r="F291" s="74"/>
      <c r="G291" s="74"/>
      <c r="H291" s="74"/>
      <c r="I291" s="74"/>
      <c r="J291" s="74"/>
      <c r="K291" s="75"/>
      <c r="L291" s="76"/>
      <c r="M291" s="76" t="s">
        <v>421</v>
      </c>
    </row>
    <row r="292" customFormat="false" ht="36" hidden="false" customHeight="true" outlineLevel="0" collapsed="false">
      <c r="A292" s="61" t="s">
        <v>378</v>
      </c>
      <c r="B292" s="62"/>
      <c r="C292" s="77" t="s">
        <v>9</v>
      </c>
      <c r="D292" s="73" t="s">
        <v>3</v>
      </c>
      <c r="E292" s="56"/>
      <c r="F292" s="74"/>
      <c r="G292" s="74"/>
      <c r="H292" s="74"/>
      <c r="I292" s="74"/>
      <c r="J292" s="74"/>
      <c r="K292" s="75"/>
      <c r="L292" s="76" t="s">
        <v>297</v>
      </c>
      <c r="M292" s="76" t="s">
        <v>422</v>
      </c>
    </row>
    <row r="293" customFormat="false" ht="36" hidden="false" customHeight="true" outlineLevel="0" collapsed="false">
      <c r="A293" s="61" t="s">
        <v>378</v>
      </c>
      <c r="B293" s="81"/>
      <c r="C293" s="89"/>
      <c r="D293" s="112"/>
      <c r="E293" s="94" t="s">
        <v>3</v>
      </c>
      <c r="F293" s="105"/>
      <c r="G293" s="64"/>
      <c r="H293" s="64"/>
      <c r="I293" s="64"/>
      <c r="J293" s="64"/>
      <c r="K293" s="65"/>
      <c r="L293" s="66" t="s">
        <v>423</v>
      </c>
      <c r="M293" s="66" t="s">
        <v>424</v>
      </c>
    </row>
    <row r="294" customFormat="false" ht="30" hidden="false" customHeight="true" outlineLevel="0" collapsed="false">
      <c r="A294" s="61"/>
      <c r="B294" s="100"/>
      <c r="C294" s="113" t="s">
        <v>9</v>
      </c>
      <c r="D294" s="68"/>
      <c r="E294" s="83"/>
      <c r="F294" s="69"/>
      <c r="G294" s="69"/>
      <c r="H294" s="69"/>
      <c r="I294" s="69"/>
      <c r="J294" s="69"/>
      <c r="K294" s="70"/>
      <c r="L294" s="71"/>
      <c r="M294" s="114" t="s">
        <v>425</v>
      </c>
    </row>
    <row r="473" customFormat="false" ht="15.6" hidden="false" customHeight="false" outlineLevel="0" collapsed="false">
      <c r="Q473" s="115"/>
    </row>
  </sheetData>
  <conditionalFormatting sqref="M17:M247">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254">
    <cfRule type="expression" priority="5" aboveAverage="0" equalAverage="0" bottom="0" percent="0" rank="0" text="" dxfId="3">
      <formula>OR(C17=$D$15,D17=$D$15,E17=$D$15,F17=$D$15,G17=$D$15,H17=$D$15,I17=$D$15,J17=$D$15,K17=$D$15)</formula>
    </cfRule>
  </conditionalFormatting>
  <conditionalFormatting sqref="M248:M294">
    <cfRule type="expression" priority="6" aboveAverage="0" equalAverage="0" bottom="0" percent="0" rank="0" text="" dxfId="4">
      <formula>OR(C248=$G$15,D248=$G$15,E248=$G$15,F248=$G$15,G248=$G$15,H248=$G$15,I248=$G$15,J248=$G$15,K248=$G$15)</formula>
    </cfRule>
    <cfRule type="expression" priority="7" aboveAverage="0" equalAverage="0" bottom="0" percent="0" rank="0" text="" dxfId="5">
      <formula>OR(C248=$H$15,C248=$B$15,D248=$H$15,D248=$B$15,E248=$H$15,E248=$B$15,F248=$H$15,F248=$B$15,G248=$H$15,G248=$B$15,H248=$H$15,H248=$B$15,I248=$H$15,I248=$B$15,J248=$H$15,J248=$B$15,K248=$H$15,K248=$B$15)</formula>
    </cfRule>
    <cfRule type="expression" priority="8" aboveAverage="0" equalAverage="0" bottom="0" percent="0" rank="0" text="" dxfId="6">
      <formula>OR(C248=$E$15,D248=$E$15,E248=$E$15,F248=$E$15,G248=$E$15,H248=$E$15,I248=$E$15,J248=$E$15,K248=$E$15)</formula>
    </cfRule>
  </conditionalFormatting>
  <conditionalFormatting sqref="L255:L294">
    <cfRule type="expression" priority="9" aboveAverage="0" equalAverage="0" bottom="0" percent="0" rank="0" text="" dxfId="7">
      <formula>OR(C255=$D$15,D255=$D$15,E255=$D$15,F255=$D$15,G255=$D$15,H255=$D$15,I255=$D$15,J255=$D$15,K255=$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קמא קטז. - קיט:</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5"/>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426</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80" t="s">
        <v>427</v>
      </c>
      <c r="B17" s="80" t="s">
        <v>40</v>
      </c>
      <c r="C17" s="73" t="s">
        <v>3</v>
      </c>
      <c r="D17" s="1"/>
      <c r="E17" s="74"/>
      <c r="F17" s="74"/>
      <c r="G17" s="74"/>
      <c r="H17" s="74"/>
      <c r="I17" s="74"/>
      <c r="J17" s="74"/>
      <c r="K17" s="75"/>
      <c r="L17" s="116"/>
      <c r="M17" s="117" t="s">
        <v>428</v>
      </c>
    </row>
    <row r="18" customFormat="false" ht="36" hidden="false" customHeight="true" outlineLevel="0" collapsed="false">
      <c r="A18" s="72" t="s">
        <v>427</v>
      </c>
      <c r="B18" s="80"/>
      <c r="C18" s="73" t="s">
        <v>3</v>
      </c>
      <c r="D18" s="1"/>
      <c r="E18" s="74"/>
      <c r="F18" s="74"/>
      <c r="G18" s="74"/>
      <c r="H18" s="74"/>
      <c r="I18" s="74"/>
      <c r="J18" s="74"/>
      <c r="K18" s="75"/>
      <c r="L18" s="116"/>
      <c r="M18" s="117" t="s">
        <v>429</v>
      </c>
    </row>
    <row r="19" customFormat="false" ht="36" hidden="false" customHeight="true" outlineLevel="0" collapsed="false">
      <c r="A19" s="72" t="s">
        <v>427</v>
      </c>
      <c r="B19" s="80"/>
      <c r="C19" s="73" t="s">
        <v>3</v>
      </c>
      <c r="D19" s="1"/>
      <c r="E19" s="74"/>
      <c r="F19" s="74"/>
      <c r="G19" s="74"/>
      <c r="H19" s="74"/>
      <c r="I19" s="74"/>
      <c r="J19" s="74"/>
      <c r="K19" s="75"/>
      <c r="L19" s="116"/>
      <c r="M19" s="117" t="s">
        <v>430</v>
      </c>
    </row>
    <row r="20" customFormat="false" ht="36" hidden="false" customHeight="true" outlineLevel="0" collapsed="false">
      <c r="A20" s="72" t="s">
        <v>427</v>
      </c>
      <c r="B20" s="81"/>
      <c r="C20" s="109" t="s">
        <v>3</v>
      </c>
      <c r="D20" s="83"/>
      <c r="E20" s="84"/>
      <c r="F20" s="84"/>
      <c r="G20" s="84"/>
      <c r="H20" s="84"/>
      <c r="I20" s="84"/>
      <c r="J20" s="84"/>
      <c r="K20" s="95"/>
      <c r="L20" s="118"/>
      <c r="M20" s="119" t="s">
        <v>431</v>
      </c>
    </row>
    <row r="21" customFormat="false" ht="36" hidden="false" customHeight="true" outlineLevel="0" collapsed="false">
      <c r="A21" s="72" t="s">
        <v>427</v>
      </c>
      <c r="B21" s="80" t="s">
        <v>13</v>
      </c>
      <c r="C21" s="2"/>
      <c r="D21" s="1" t="s">
        <v>0</v>
      </c>
      <c r="E21" s="74"/>
      <c r="F21" s="74"/>
      <c r="G21" s="74"/>
      <c r="H21" s="74"/>
      <c r="I21" s="74"/>
      <c r="J21" s="74"/>
      <c r="K21" s="75"/>
      <c r="L21" s="116"/>
      <c r="M21" s="117" t="s">
        <v>432</v>
      </c>
    </row>
    <row r="22" customFormat="false" ht="36" hidden="false" customHeight="true" outlineLevel="0" collapsed="false">
      <c r="A22" s="72" t="s">
        <v>427</v>
      </c>
      <c r="B22" s="80"/>
      <c r="C22" s="77" t="s">
        <v>9</v>
      </c>
      <c r="D22" s="1"/>
      <c r="E22" s="1" t="s">
        <v>5</v>
      </c>
      <c r="F22" s="74"/>
      <c r="G22" s="74"/>
      <c r="H22" s="74"/>
      <c r="I22" s="74"/>
      <c r="J22" s="74"/>
      <c r="K22" s="75"/>
      <c r="L22" s="116"/>
      <c r="M22" s="117" t="s">
        <v>433</v>
      </c>
    </row>
    <row r="23" customFormat="false" ht="36" hidden="false" customHeight="true" outlineLevel="0" collapsed="false">
      <c r="A23" s="72" t="s">
        <v>427</v>
      </c>
      <c r="B23" s="80"/>
      <c r="C23" s="73"/>
      <c r="D23" s="1"/>
      <c r="E23" s="74"/>
      <c r="F23" s="1" t="s">
        <v>0</v>
      </c>
      <c r="G23" s="74"/>
      <c r="H23" s="74"/>
      <c r="I23" s="74"/>
      <c r="J23" s="74"/>
      <c r="K23" s="75"/>
      <c r="L23" s="116"/>
      <c r="M23" s="117" t="s">
        <v>434</v>
      </c>
    </row>
    <row r="24" customFormat="false" ht="36" hidden="false" customHeight="true" outlineLevel="0" collapsed="false">
      <c r="A24" s="72" t="s">
        <v>427</v>
      </c>
      <c r="B24" s="80"/>
      <c r="C24" s="77" t="s">
        <v>9</v>
      </c>
      <c r="D24" s="1"/>
      <c r="E24" s="74"/>
      <c r="F24" s="1"/>
      <c r="G24" s="1" t="s">
        <v>5</v>
      </c>
      <c r="H24" s="74"/>
      <c r="I24" s="74"/>
      <c r="J24" s="74"/>
      <c r="K24" s="75"/>
      <c r="L24" s="116"/>
      <c r="M24" s="117" t="s">
        <v>435</v>
      </c>
    </row>
    <row r="25" customFormat="false" ht="36" hidden="false" customHeight="true" outlineLevel="0" collapsed="false">
      <c r="A25" s="72" t="s">
        <v>427</v>
      </c>
      <c r="B25" s="80"/>
      <c r="C25" s="73"/>
      <c r="D25" s="1"/>
      <c r="E25" s="74"/>
      <c r="F25" s="74"/>
      <c r="G25" s="74"/>
      <c r="H25" s="1" t="s">
        <v>0</v>
      </c>
      <c r="I25" s="74"/>
      <c r="J25" s="74"/>
      <c r="K25" s="75"/>
      <c r="L25" s="116"/>
      <c r="M25" s="117" t="s">
        <v>436</v>
      </c>
    </row>
    <row r="26" customFormat="false" ht="36" hidden="false" customHeight="true" outlineLevel="0" collapsed="false">
      <c r="A26" s="72" t="s">
        <v>427</v>
      </c>
      <c r="B26" s="80"/>
      <c r="C26" s="73"/>
      <c r="D26" s="1"/>
      <c r="E26" s="74"/>
      <c r="F26" s="74"/>
      <c r="G26" s="74"/>
      <c r="H26" s="1" t="s">
        <v>0</v>
      </c>
      <c r="I26" s="73" t="s">
        <v>3</v>
      </c>
      <c r="J26" s="74"/>
      <c r="K26" s="75"/>
      <c r="L26" s="116" t="s">
        <v>437</v>
      </c>
      <c r="M26" s="117" t="s">
        <v>438</v>
      </c>
    </row>
    <row r="27" customFormat="false" ht="36" hidden="false" customHeight="true" outlineLevel="0" collapsed="false">
      <c r="A27" s="72" t="s">
        <v>427</v>
      </c>
      <c r="B27" s="80"/>
      <c r="C27" s="77" t="s">
        <v>9</v>
      </c>
      <c r="D27" s="1"/>
      <c r="E27" s="74"/>
      <c r="F27" s="74"/>
      <c r="G27" s="74"/>
      <c r="H27" s="74"/>
      <c r="I27" s="1" t="s">
        <v>5</v>
      </c>
      <c r="J27" s="74"/>
      <c r="K27" s="75"/>
      <c r="L27" s="116"/>
      <c r="M27" s="117" t="s">
        <v>439</v>
      </c>
    </row>
    <row r="28" customFormat="false" ht="36" hidden="false" customHeight="true" outlineLevel="0" collapsed="false">
      <c r="A28" s="72" t="s">
        <v>427</v>
      </c>
      <c r="B28" s="80"/>
      <c r="C28" s="73"/>
      <c r="D28" s="1"/>
      <c r="E28" s="74"/>
      <c r="F28" s="1" t="s">
        <v>0</v>
      </c>
      <c r="G28" s="74"/>
      <c r="H28" s="74"/>
      <c r="I28" s="74"/>
      <c r="J28" s="74"/>
      <c r="K28" s="75"/>
      <c r="L28" s="116"/>
      <c r="M28" s="117" t="s">
        <v>440</v>
      </c>
    </row>
    <row r="29" customFormat="false" ht="36" hidden="false" customHeight="true" outlineLevel="0" collapsed="false">
      <c r="A29" s="72" t="s">
        <v>427</v>
      </c>
      <c r="B29" s="80"/>
      <c r="C29" s="77" t="s">
        <v>9</v>
      </c>
      <c r="D29" s="1"/>
      <c r="E29" s="74"/>
      <c r="F29" s="74"/>
      <c r="G29" s="1" t="s">
        <v>5</v>
      </c>
      <c r="H29" s="74"/>
      <c r="I29" s="74"/>
      <c r="J29" s="74"/>
      <c r="K29" s="75"/>
      <c r="L29" s="116"/>
      <c r="M29" s="117" t="s">
        <v>441</v>
      </c>
    </row>
    <row r="30" customFormat="false" ht="36" hidden="false" customHeight="true" outlineLevel="0" collapsed="false">
      <c r="A30" s="72" t="s">
        <v>427</v>
      </c>
      <c r="B30" s="80"/>
      <c r="C30" s="77" t="s">
        <v>9</v>
      </c>
      <c r="D30" s="1"/>
      <c r="E30" s="74"/>
      <c r="F30" s="1" t="s">
        <v>0</v>
      </c>
      <c r="G30" s="74"/>
      <c r="H30" s="74"/>
      <c r="I30" s="74"/>
      <c r="J30" s="74"/>
      <c r="K30" s="75"/>
      <c r="L30" s="116"/>
      <c r="M30" s="117" t="s">
        <v>442</v>
      </c>
    </row>
    <row r="31" customFormat="false" ht="90" hidden="false" customHeight="false" outlineLevel="0" collapsed="false">
      <c r="A31" s="72" t="s">
        <v>427</v>
      </c>
      <c r="B31" s="80"/>
      <c r="C31" s="77" t="s">
        <v>9</v>
      </c>
      <c r="D31" s="1"/>
      <c r="E31" s="1" t="s">
        <v>5</v>
      </c>
      <c r="F31" s="74"/>
      <c r="G31" s="74"/>
      <c r="H31" s="74"/>
      <c r="I31" s="74"/>
      <c r="J31" s="74"/>
      <c r="K31" s="75"/>
      <c r="L31" s="116" t="s">
        <v>443</v>
      </c>
      <c r="M31" s="117" t="s">
        <v>444</v>
      </c>
    </row>
    <row r="32" customFormat="false" ht="36" hidden="false" customHeight="true" outlineLevel="0" collapsed="false">
      <c r="A32" s="80" t="s">
        <v>445</v>
      </c>
      <c r="B32" s="80"/>
      <c r="C32" s="73"/>
      <c r="D32" s="1"/>
      <c r="E32" s="74"/>
      <c r="F32" s="1" t="s">
        <v>0</v>
      </c>
      <c r="G32" s="74"/>
      <c r="H32" s="74"/>
      <c r="I32" s="74"/>
      <c r="J32" s="74"/>
      <c r="K32" s="75"/>
      <c r="L32" s="116"/>
      <c r="M32" s="117" t="s">
        <v>446</v>
      </c>
    </row>
    <row r="33" customFormat="false" ht="36" hidden="false" customHeight="true" outlineLevel="0" collapsed="false">
      <c r="A33" s="72" t="s">
        <v>445</v>
      </c>
      <c r="B33" s="80"/>
      <c r="C33" s="77" t="s">
        <v>9</v>
      </c>
      <c r="D33" s="1"/>
      <c r="E33" s="74"/>
      <c r="F33" s="74"/>
      <c r="G33" s="1" t="s">
        <v>5</v>
      </c>
      <c r="H33" s="74"/>
      <c r="I33" s="74"/>
      <c r="J33" s="74"/>
      <c r="K33" s="75"/>
      <c r="L33" s="116"/>
      <c r="M33" s="117" t="s">
        <v>447</v>
      </c>
    </row>
    <row r="34" customFormat="false" ht="36" hidden="false" customHeight="true" outlineLevel="0" collapsed="false">
      <c r="A34" s="72" t="s">
        <v>445</v>
      </c>
      <c r="B34" s="80"/>
      <c r="C34" s="73"/>
      <c r="D34" s="1" t="s">
        <v>0</v>
      </c>
      <c r="E34" s="74"/>
      <c r="F34" s="74"/>
      <c r="G34" s="74"/>
      <c r="H34" s="74"/>
      <c r="I34" s="74"/>
      <c r="J34" s="74"/>
      <c r="K34" s="75"/>
      <c r="L34" s="116"/>
      <c r="M34" s="117" t="s">
        <v>448</v>
      </c>
    </row>
    <row r="35" customFormat="false" ht="36" hidden="false" customHeight="true" outlineLevel="0" collapsed="false">
      <c r="A35" s="72" t="s">
        <v>445</v>
      </c>
      <c r="B35" s="80"/>
      <c r="C35" s="77" t="s">
        <v>9</v>
      </c>
      <c r="D35" s="1" t="s">
        <v>0</v>
      </c>
      <c r="E35" s="73" t="s">
        <v>3</v>
      </c>
      <c r="F35" s="74"/>
      <c r="G35" s="74"/>
      <c r="H35" s="74"/>
      <c r="I35" s="74"/>
      <c r="J35" s="74"/>
      <c r="K35" s="75"/>
      <c r="L35" s="116" t="s">
        <v>449</v>
      </c>
      <c r="M35" s="117" t="s">
        <v>450</v>
      </c>
    </row>
    <row r="36" customFormat="false" ht="36" hidden="false" customHeight="true" outlineLevel="0" collapsed="false">
      <c r="A36" s="72" t="s">
        <v>445</v>
      </c>
      <c r="B36" s="80"/>
      <c r="C36" s="77" t="s">
        <v>9</v>
      </c>
      <c r="D36" s="1"/>
      <c r="E36" s="1" t="s">
        <v>5</v>
      </c>
      <c r="F36" s="74"/>
      <c r="G36" s="74"/>
      <c r="H36" s="74"/>
      <c r="I36" s="74"/>
      <c r="J36" s="74"/>
      <c r="K36" s="75"/>
      <c r="L36" s="116"/>
      <c r="M36" s="117" t="s">
        <v>451</v>
      </c>
    </row>
    <row r="37" customFormat="false" ht="36" hidden="false" customHeight="true" outlineLevel="0" collapsed="false">
      <c r="A37" s="72" t="s">
        <v>445</v>
      </c>
      <c r="B37" s="80"/>
      <c r="C37" s="73"/>
      <c r="D37" s="1" t="s">
        <v>0</v>
      </c>
      <c r="E37" s="74"/>
      <c r="F37" s="74"/>
      <c r="G37" s="74"/>
      <c r="H37" s="74"/>
      <c r="I37" s="74"/>
      <c r="J37" s="74"/>
      <c r="K37" s="75"/>
      <c r="L37" s="116"/>
      <c r="M37" s="117" t="s">
        <v>452</v>
      </c>
    </row>
    <row r="38" customFormat="false" ht="36" hidden="false" customHeight="true" outlineLevel="0" collapsed="false">
      <c r="A38" s="72" t="s">
        <v>445</v>
      </c>
      <c r="B38" s="80"/>
      <c r="C38" s="77" t="s">
        <v>9</v>
      </c>
      <c r="D38" s="1" t="s">
        <v>0</v>
      </c>
      <c r="E38" s="73" t="s">
        <v>3</v>
      </c>
      <c r="F38" s="74"/>
      <c r="G38" s="74"/>
      <c r="H38" s="74"/>
      <c r="I38" s="74"/>
      <c r="J38" s="74"/>
      <c r="K38" s="75"/>
      <c r="L38" s="116" t="s">
        <v>453</v>
      </c>
      <c r="M38" s="117" t="s">
        <v>454</v>
      </c>
    </row>
    <row r="39" customFormat="false" ht="36" hidden="false" customHeight="true" outlineLevel="0" collapsed="false">
      <c r="A39" s="72" t="s">
        <v>445</v>
      </c>
      <c r="B39" s="80"/>
      <c r="C39" s="73"/>
      <c r="D39" s="1"/>
      <c r="E39" s="1" t="s">
        <v>0</v>
      </c>
      <c r="F39" s="74"/>
      <c r="G39" s="74"/>
      <c r="H39" s="74"/>
      <c r="I39" s="74"/>
      <c r="J39" s="74"/>
      <c r="K39" s="75"/>
      <c r="L39" s="116"/>
      <c r="M39" s="117" t="s">
        <v>455</v>
      </c>
    </row>
    <row r="40" customFormat="false" ht="36" hidden="false" customHeight="true" outlineLevel="0" collapsed="false">
      <c r="A40" s="72" t="s">
        <v>445</v>
      </c>
      <c r="B40" s="80"/>
      <c r="C40" s="77" t="s">
        <v>9</v>
      </c>
      <c r="D40" s="1"/>
      <c r="E40" s="1" t="s">
        <v>0</v>
      </c>
      <c r="F40" s="73" t="s">
        <v>3</v>
      </c>
      <c r="G40" s="74"/>
      <c r="H40" s="74"/>
      <c r="I40" s="74"/>
      <c r="J40" s="74"/>
      <c r="K40" s="75"/>
      <c r="L40" s="116" t="s">
        <v>193</v>
      </c>
      <c r="M40" s="117" t="s">
        <v>456</v>
      </c>
    </row>
    <row r="41" customFormat="false" ht="54" hidden="false" customHeight="false" outlineLevel="0" collapsed="false">
      <c r="A41" s="72" t="s">
        <v>445</v>
      </c>
      <c r="B41" s="80"/>
      <c r="C41" s="77" t="s">
        <v>9</v>
      </c>
      <c r="D41" s="1"/>
      <c r="E41" s="74"/>
      <c r="F41" s="1" t="s">
        <v>5</v>
      </c>
      <c r="G41" s="74"/>
      <c r="H41" s="74"/>
      <c r="I41" s="74"/>
      <c r="J41" s="74"/>
      <c r="K41" s="75"/>
      <c r="L41" s="116"/>
      <c r="M41" s="117" t="s">
        <v>457</v>
      </c>
    </row>
    <row r="42" customFormat="false" ht="36" hidden="false" customHeight="true" outlineLevel="0" collapsed="false">
      <c r="A42" s="72" t="s">
        <v>445</v>
      </c>
      <c r="B42" s="80"/>
      <c r="C42" s="77" t="s">
        <v>9</v>
      </c>
      <c r="D42" s="1"/>
      <c r="E42" s="1" t="s">
        <v>5</v>
      </c>
      <c r="F42" s="74"/>
      <c r="G42" s="74"/>
      <c r="H42" s="74"/>
      <c r="I42" s="74"/>
      <c r="J42" s="74"/>
      <c r="K42" s="75"/>
      <c r="L42" s="116"/>
      <c r="M42" s="117" t="s">
        <v>458</v>
      </c>
    </row>
    <row r="43" customFormat="false" ht="36" hidden="false" customHeight="true" outlineLevel="0" collapsed="false">
      <c r="A43" s="72" t="s">
        <v>445</v>
      </c>
      <c r="B43" s="80"/>
      <c r="C43" s="73"/>
      <c r="D43" s="1"/>
      <c r="E43" s="74"/>
      <c r="F43" s="1" t="s">
        <v>0</v>
      </c>
      <c r="G43" s="74"/>
      <c r="H43" s="74"/>
      <c r="I43" s="74"/>
      <c r="J43" s="74"/>
      <c r="K43" s="75"/>
      <c r="L43" s="116"/>
      <c r="M43" s="117" t="s">
        <v>459</v>
      </c>
    </row>
    <row r="44" customFormat="false" ht="36" hidden="false" customHeight="true" outlineLevel="0" collapsed="false">
      <c r="A44" s="72" t="s">
        <v>445</v>
      </c>
      <c r="B44" s="80"/>
      <c r="C44" s="77" t="s">
        <v>9</v>
      </c>
      <c r="D44" s="1"/>
      <c r="E44" s="74"/>
      <c r="F44" s="1" t="s">
        <v>0</v>
      </c>
      <c r="G44" s="73" t="s">
        <v>3</v>
      </c>
      <c r="H44" s="74"/>
      <c r="I44" s="74"/>
      <c r="J44" s="74"/>
      <c r="K44" s="75"/>
      <c r="L44" s="116" t="s">
        <v>460</v>
      </c>
      <c r="M44" s="117" t="s">
        <v>461</v>
      </c>
    </row>
    <row r="45" customFormat="false" ht="36" hidden="false" customHeight="true" outlineLevel="0" collapsed="false">
      <c r="A45" s="72" t="s">
        <v>445</v>
      </c>
      <c r="B45" s="80"/>
      <c r="C45" s="73"/>
      <c r="D45" s="1"/>
      <c r="E45" s="74"/>
      <c r="F45" s="1" t="s">
        <v>0</v>
      </c>
      <c r="G45" s="74"/>
      <c r="H45" s="74"/>
      <c r="I45" s="74"/>
      <c r="J45" s="74"/>
      <c r="K45" s="75"/>
      <c r="L45" s="116"/>
      <c r="M45" s="117" t="s">
        <v>462</v>
      </c>
    </row>
    <row r="46" customFormat="false" ht="36" hidden="false" customHeight="true" outlineLevel="0" collapsed="false">
      <c r="A46" s="72" t="s">
        <v>445</v>
      </c>
      <c r="B46" s="80"/>
      <c r="C46" s="77" t="s">
        <v>9</v>
      </c>
      <c r="D46" s="1"/>
      <c r="E46" s="74"/>
      <c r="F46" s="74"/>
      <c r="G46" s="1" t="s">
        <v>5</v>
      </c>
      <c r="H46" s="74"/>
      <c r="I46" s="74"/>
      <c r="J46" s="74"/>
      <c r="K46" s="75"/>
      <c r="L46" s="116"/>
      <c r="M46" s="117" t="s">
        <v>463</v>
      </c>
    </row>
    <row r="47" customFormat="false" ht="54" hidden="false" customHeight="false" outlineLevel="0" collapsed="false">
      <c r="A47" s="72" t="s">
        <v>445</v>
      </c>
      <c r="B47" s="80"/>
      <c r="C47" s="77" t="s">
        <v>9</v>
      </c>
      <c r="D47" s="1"/>
      <c r="E47" s="74"/>
      <c r="F47" s="74"/>
      <c r="G47" s="74"/>
      <c r="H47" s="1" t="s">
        <v>0</v>
      </c>
      <c r="I47" s="74"/>
      <c r="J47" s="74"/>
      <c r="K47" s="75"/>
      <c r="L47" s="116"/>
      <c r="M47" s="117" t="s">
        <v>464</v>
      </c>
    </row>
    <row r="48" customFormat="false" ht="36" hidden="false" customHeight="true" outlineLevel="0" collapsed="false">
      <c r="A48" s="80" t="s">
        <v>465</v>
      </c>
      <c r="B48" s="80"/>
      <c r="C48" s="77" t="s">
        <v>9</v>
      </c>
      <c r="D48" s="1"/>
      <c r="E48" s="74"/>
      <c r="F48" s="74"/>
      <c r="G48" s="74"/>
      <c r="H48" s="74"/>
      <c r="I48" s="1" t="s">
        <v>5</v>
      </c>
      <c r="J48" s="74"/>
      <c r="K48" s="75"/>
      <c r="L48" s="116"/>
      <c r="M48" s="117" t="s">
        <v>466</v>
      </c>
    </row>
    <row r="49" customFormat="false" ht="36" hidden="false" customHeight="true" outlineLevel="0" collapsed="false">
      <c r="A49" s="72" t="s">
        <v>465</v>
      </c>
      <c r="B49" s="80"/>
      <c r="C49" s="77" t="s">
        <v>9</v>
      </c>
      <c r="D49" s="1"/>
      <c r="E49" s="74"/>
      <c r="F49" s="74"/>
      <c r="G49" s="74"/>
      <c r="H49" s="74"/>
      <c r="I49" s="1" t="s">
        <v>5</v>
      </c>
      <c r="J49" s="73" t="s">
        <v>3</v>
      </c>
      <c r="K49" s="75"/>
      <c r="L49" s="116" t="s">
        <v>467</v>
      </c>
      <c r="M49" s="117" t="s">
        <v>468</v>
      </c>
    </row>
    <row r="50" customFormat="false" ht="36" hidden="false" customHeight="true" outlineLevel="0" collapsed="false">
      <c r="A50" s="72" t="s">
        <v>465</v>
      </c>
      <c r="B50" s="80"/>
      <c r="C50" s="73"/>
      <c r="D50" s="1" t="s">
        <v>0</v>
      </c>
      <c r="E50" s="74"/>
      <c r="F50" s="74"/>
      <c r="G50" s="74"/>
      <c r="H50" s="74"/>
      <c r="I50" s="74"/>
      <c r="J50" s="74"/>
      <c r="K50" s="75"/>
      <c r="L50" s="116"/>
      <c r="M50" s="117" t="s">
        <v>469</v>
      </c>
    </row>
    <row r="51" customFormat="false" ht="36" hidden="false" customHeight="true" outlineLevel="0" collapsed="false">
      <c r="A51" s="72" t="s">
        <v>465</v>
      </c>
      <c r="B51" s="80"/>
      <c r="C51" s="77" t="s">
        <v>9</v>
      </c>
      <c r="D51" s="1" t="s">
        <v>0</v>
      </c>
      <c r="E51" s="73" t="s">
        <v>3</v>
      </c>
      <c r="F51" s="74"/>
      <c r="G51" s="74"/>
      <c r="H51" s="74"/>
      <c r="I51" s="74"/>
      <c r="J51" s="74"/>
      <c r="K51" s="75"/>
      <c r="L51" s="116" t="s">
        <v>470</v>
      </c>
      <c r="M51" s="117" t="s">
        <v>471</v>
      </c>
    </row>
    <row r="52" customFormat="false" ht="36" hidden="false" customHeight="true" outlineLevel="0" collapsed="false">
      <c r="A52" s="72" t="s">
        <v>465</v>
      </c>
      <c r="B52" s="80"/>
      <c r="C52" s="73"/>
      <c r="D52" s="1"/>
      <c r="E52" s="1" t="s">
        <v>0</v>
      </c>
      <c r="F52" s="74"/>
      <c r="G52" s="74"/>
      <c r="H52" s="74"/>
      <c r="I52" s="74"/>
      <c r="J52" s="74"/>
      <c r="K52" s="75"/>
      <c r="L52" s="116"/>
      <c r="M52" s="117" t="s">
        <v>472</v>
      </c>
    </row>
    <row r="53" customFormat="false" ht="36" hidden="false" customHeight="true" outlineLevel="0" collapsed="false">
      <c r="A53" s="72" t="s">
        <v>465</v>
      </c>
      <c r="B53" s="80"/>
      <c r="C53" s="77" t="s">
        <v>9</v>
      </c>
      <c r="D53" s="1"/>
      <c r="E53" s="1" t="s">
        <v>0</v>
      </c>
      <c r="F53" s="73" t="s">
        <v>3</v>
      </c>
      <c r="G53" s="74"/>
      <c r="H53" s="74"/>
      <c r="I53" s="74"/>
      <c r="J53" s="74"/>
      <c r="K53" s="75"/>
      <c r="L53" s="116" t="s">
        <v>473</v>
      </c>
      <c r="M53" s="117" t="s">
        <v>474</v>
      </c>
    </row>
    <row r="54" customFormat="false" ht="36" hidden="false" customHeight="true" outlineLevel="0" collapsed="false">
      <c r="A54" s="72" t="s">
        <v>465</v>
      </c>
      <c r="B54" s="80"/>
      <c r="C54" s="77" t="s">
        <v>9</v>
      </c>
      <c r="D54" s="1"/>
      <c r="E54" s="1" t="s">
        <v>0</v>
      </c>
      <c r="F54" s="74"/>
      <c r="G54" s="74"/>
      <c r="H54" s="74"/>
      <c r="I54" s="74"/>
      <c r="J54" s="74"/>
      <c r="K54" s="75"/>
      <c r="L54" s="116"/>
      <c r="M54" s="117" t="s">
        <v>475</v>
      </c>
    </row>
    <row r="55" customFormat="false" ht="72" hidden="false" customHeight="false" outlineLevel="0" collapsed="false">
      <c r="A55" s="72" t="s">
        <v>465</v>
      </c>
      <c r="B55" s="80"/>
      <c r="C55" s="77" t="s">
        <v>9</v>
      </c>
      <c r="D55" s="1"/>
      <c r="E55" s="74"/>
      <c r="F55" s="1" t="s">
        <v>5</v>
      </c>
      <c r="G55" s="74"/>
      <c r="H55" s="74"/>
      <c r="I55" s="74"/>
      <c r="J55" s="74"/>
      <c r="K55" s="75"/>
      <c r="L55" s="116"/>
      <c r="M55" s="117" t="s">
        <v>476</v>
      </c>
    </row>
    <row r="56" customFormat="false" ht="36" hidden="false" customHeight="true" outlineLevel="0" collapsed="false">
      <c r="A56" s="72" t="s">
        <v>465</v>
      </c>
      <c r="B56" s="80"/>
      <c r="C56" s="73"/>
      <c r="D56" s="1"/>
      <c r="E56" s="1" t="s">
        <v>5</v>
      </c>
      <c r="F56" s="74"/>
      <c r="G56" s="74"/>
      <c r="H56" s="74"/>
      <c r="I56" s="74"/>
      <c r="J56" s="74"/>
      <c r="K56" s="75"/>
      <c r="L56" s="116"/>
      <c r="M56" s="117" t="s">
        <v>477</v>
      </c>
    </row>
    <row r="57" customFormat="false" ht="36" hidden="false" customHeight="true" outlineLevel="0" collapsed="false">
      <c r="A57" s="72" t="s">
        <v>465</v>
      </c>
      <c r="B57" s="80"/>
      <c r="C57" s="77" t="s">
        <v>9</v>
      </c>
      <c r="D57" s="1"/>
      <c r="E57" s="1" t="s">
        <v>5</v>
      </c>
      <c r="F57" s="74"/>
      <c r="G57" s="74"/>
      <c r="H57" s="74"/>
      <c r="I57" s="74"/>
      <c r="J57" s="74"/>
      <c r="K57" s="75"/>
      <c r="L57" s="116"/>
      <c r="M57" s="117" t="s">
        <v>478</v>
      </c>
    </row>
    <row r="58" customFormat="false" ht="36" hidden="false" customHeight="true" outlineLevel="0" collapsed="false">
      <c r="A58" s="72" t="s">
        <v>465</v>
      </c>
      <c r="B58" s="80"/>
      <c r="C58" s="77" t="s">
        <v>9</v>
      </c>
      <c r="D58" s="1"/>
      <c r="E58" s="74"/>
      <c r="F58" s="1" t="s">
        <v>0</v>
      </c>
      <c r="G58" s="74"/>
      <c r="H58" s="74"/>
      <c r="I58" s="74"/>
      <c r="J58" s="74"/>
      <c r="K58" s="75"/>
      <c r="L58" s="116"/>
      <c r="M58" s="117" t="s">
        <v>479</v>
      </c>
    </row>
    <row r="59" customFormat="false" ht="36" hidden="false" customHeight="true" outlineLevel="0" collapsed="false">
      <c r="A59" s="72" t="s">
        <v>465</v>
      </c>
      <c r="B59" s="80"/>
      <c r="C59" s="77" t="s">
        <v>9</v>
      </c>
      <c r="D59" s="1"/>
      <c r="E59" s="74"/>
      <c r="F59" s="74"/>
      <c r="G59" s="1" t="s">
        <v>5</v>
      </c>
      <c r="H59" s="74"/>
      <c r="I59" s="74"/>
      <c r="J59" s="74"/>
      <c r="K59" s="75"/>
      <c r="L59" s="116"/>
      <c r="M59" s="117" t="s">
        <v>480</v>
      </c>
    </row>
    <row r="60" customFormat="false" ht="36" hidden="false" customHeight="true" outlineLevel="0" collapsed="false">
      <c r="A60" s="72" t="s">
        <v>465</v>
      </c>
      <c r="B60" s="80"/>
      <c r="C60" s="77" t="s">
        <v>9</v>
      </c>
      <c r="D60" s="1"/>
      <c r="E60" s="1" t="s">
        <v>0</v>
      </c>
      <c r="F60" s="74"/>
      <c r="G60" s="74"/>
      <c r="H60" s="74"/>
      <c r="I60" s="74"/>
      <c r="J60" s="74"/>
      <c r="K60" s="75"/>
      <c r="L60" s="116"/>
      <c r="M60" s="117" t="s">
        <v>481</v>
      </c>
    </row>
    <row r="61" customFormat="false" ht="72" hidden="false" customHeight="false" outlineLevel="0" collapsed="false">
      <c r="A61" s="72" t="s">
        <v>465</v>
      </c>
      <c r="B61" s="80"/>
      <c r="C61" s="77" t="s">
        <v>9</v>
      </c>
      <c r="D61" s="1"/>
      <c r="E61" s="74"/>
      <c r="F61" s="1" t="s">
        <v>5</v>
      </c>
      <c r="G61" s="74"/>
      <c r="H61" s="74"/>
      <c r="I61" s="74"/>
      <c r="J61" s="74"/>
      <c r="K61" s="75"/>
      <c r="L61" s="116" t="s">
        <v>281</v>
      </c>
      <c r="M61" s="117" t="s">
        <v>482</v>
      </c>
    </row>
    <row r="62" customFormat="false" ht="36" hidden="false" customHeight="true" outlineLevel="0" collapsed="false">
      <c r="A62" s="72" t="s">
        <v>465</v>
      </c>
      <c r="B62" s="80"/>
      <c r="C62" s="77" t="s">
        <v>9</v>
      </c>
      <c r="D62" s="73" t="s">
        <v>3</v>
      </c>
      <c r="E62" s="74"/>
      <c r="F62" s="74"/>
      <c r="G62" s="74"/>
      <c r="H62" s="74"/>
      <c r="I62" s="74"/>
      <c r="J62" s="74"/>
      <c r="K62" s="75"/>
      <c r="L62" s="116" t="s">
        <v>483</v>
      </c>
      <c r="M62" s="117" t="s">
        <v>484</v>
      </c>
    </row>
    <row r="63" customFormat="false" ht="36" hidden="false" customHeight="true" outlineLevel="0" collapsed="false">
      <c r="A63" s="72" t="s">
        <v>465</v>
      </c>
      <c r="B63" s="80"/>
      <c r="C63" s="77" t="s">
        <v>9</v>
      </c>
      <c r="D63" s="1"/>
      <c r="E63" s="73" t="s">
        <v>3</v>
      </c>
      <c r="F63" s="73" t="s">
        <v>3</v>
      </c>
      <c r="G63" s="74"/>
      <c r="H63" s="74"/>
      <c r="I63" s="74"/>
      <c r="J63" s="74"/>
      <c r="K63" s="75"/>
      <c r="L63" s="116" t="s">
        <v>485</v>
      </c>
      <c r="M63" s="117" t="s">
        <v>486</v>
      </c>
    </row>
    <row r="64" customFormat="false" ht="36" hidden="false" customHeight="true" outlineLevel="0" collapsed="false">
      <c r="A64" s="72" t="s">
        <v>465</v>
      </c>
      <c r="B64" s="80"/>
      <c r="C64" s="73"/>
      <c r="D64" s="1"/>
      <c r="E64" s="73" t="s">
        <v>3</v>
      </c>
      <c r="F64" s="74"/>
      <c r="G64" s="73" t="s">
        <v>3</v>
      </c>
      <c r="H64" s="74"/>
      <c r="I64" s="74"/>
      <c r="J64" s="74"/>
      <c r="K64" s="75"/>
      <c r="L64" s="116"/>
      <c r="M64" s="117" t="s">
        <v>487</v>
      </c>
    </row>
    <row r="65" customFormat="false" ht="36" hidden="false" customHeight="true" outlineLevel="0" collapsed="false">
      <c r="A65" s="72"/>
      <c r="B65" s="80"/>
      <c r="C65" s="77" t="s">
        <v>9</v>
      </c>
      <c r="D65" s="1"/>
      <c r="E65" s="78" t="s">
        <v>6</v>
      </c>
      <c r="F65" s="74"/>
      <c r="G65" s="2"/>
      <c r="H65" s="74"/>
      <c r="I65" s="74"/>
      <c r="J65" s="74"/>
      <c r="K65" s="75"/>
      <c r="L65" s="116"/>
      <c r="M65" s="117" t="s">
        <v>488</v>
      </c>
    </row>
    <row r="66" customFormat="false" ht="36" hidden="false" customHeight="true" outlineLevel="0" collapsed="false">
      <c r="A66" s="72"/>
      <c r="B66" s="80"/>
      <c r="C66" s="77" t="s">
        <v>9</v>
      </c>
      <c r="D66" s="1"/>
      <c r="E66" s="73"/>
      <c r="F66" s="1" t="s">
        <v>5</v>
      </c>
      <c r="G66" s="2"/>
      <c r="H66" s="74"/>
      <c r="I66" s="74"/>
      <c r="J66" s="74"/>
      <c r="K66" s="75"/>
      <c r="L66" s="116"/>
      <c r="M66" s="117" t="s">
        <v>489</v>
      </c>
    </row>
    <row r="67" customFormat="false" ht="72" hidden="false" customHeight="false" outlineLevel="0" collapsed="false">
      <c r="A67" s="72" t="s">
        <v>465</v>
      </c>
      <c r="B67" s="80"/>
      <c r="C67" s="77" t="s">
        <v>9</v>
      </c>
      <c r="D67" s="1"/>
      <c r="E67" s="73"/>
      <c r="F67" s="1" t="s">
        <v>5</v>
      </c>
      <c r="G67" s="73" t="s">
        <v>3</v>
      </c>
      <c r="H67" s="73"/>
      <c r="I67" s="74"/>
      <c r="J67" s="74"/>
      <c r="K67" s="75"/>
      <c r="L67" s="116" t="s">
        <v>490</v>
      </c>
      <c r="M67" s="117" t="s">
        <v>491</v>
      </c>
    </row>
    <row r="68" customFormat="false" ht="36" hidden="false" customHeight="true" outlineLevel="0" collapsed="false">
      <c r="A68" s="80" t="s">
        <v>492</v>
      </c>
      <c r="B68" s="80"/>
      <c r="C68" s="73"/>
      <c r="D68" s="1"/>
      <c r="E68" s="74"/>
      <c r="F68" s="1" t="s">
        <v>5</v>
      </c>
      <c r="G68" s="74"/>
      <c r="H68" s="74"/>
      <c r="I68" s="74"/>
      <c r="J68" s="74"/>
      <c r="K68" s="75"/>
      <c r="L68" s="116"/>
      <c r="M68" s="117" t="s">
        <v>493</v>
      </c>
    </row>
    <row r="69" customFormat="false" ht="36" hidden="false" customHeight="true" outlineLevel="0" collapsed="false">
      <c r="A69" s="72" t="s">
        <v>492</v>
      </c>
      <c r="B69" s="80"/>
      <c r="C69" s="77" t="s">
        <v>9</v>
      </c>
      <c r="D69" s="1"/>
      <c r="E69" s="74"/>
      <c r="F69" s="74"/>
      <c r="G69" s="78" t="s">
        <v>6</v>
      </c>
      <c r="H69" s="74"/>
      <c r="I69" s="74"/>
      <c r="J69" s="74"/>
      <c r="K69" s="75"/>
      <c r="L69" s="116"/>
      <c r="M69" s="117" t="s">
        <v>494</v>
      </c>
    </row>
    <row r="70" customFormat="false" ht="36" hidden="false" customHeight="true" outlineLevel="0" collapsed="false">
      <c r="A70" s="72" t="s">
        <v>492</v>
      </c>
      <c r="B70" s="80"/>
      <c r="C70" s="77" t="s">
        <v>9</v>
      </c>
      <c r="D70" s="1"/>
      <c r="E70" s="74"/>
      <c r="F70" s="74"/>
      <c r="G70" s="74"/>
      <c r="H70" s="1" t="s">
        <v>5</v>
      </c>
      <c r="I70" s="74"/>
      <c r="J70" s="74"/>
      <c r="K70" s="75"/>
      <c r="L70" s="116"/>
      <c r="M70" s="117" t="s">
        <v>495</v>
      </c>
    </row>
    <row r="71" customFormat="false" ht="36" hidden="false" customHeight="true" outlineLevel="0" collapsed="false">
      <c r="A71" s="72" t="s">
        <v>492</v>
      </c>
      <c r="B71" s="80"/>
      <c r="C71" s="77" t="s">
        <v>9</v>
      </c>
      <c r="D71" s="1"/>
      <c r="E71" s="74"/>
      <c r="F71" s="74"/>
      <c r="G71" s="74"/>
      <c r="H71" s="74"/>
      <c r="I71" s="1" t="s">
        <v>0</v>
      </c>
      <c r="J71" s="74"/>
      <c r="K71" s="75"/>
      <c r="L71" s="116"/>
      <c r="M71" s="117" t="s">
        <v>496</v>
      </c>
    </row>
    <row r="72" customFormat="false" ht="36" hidden="false" customHeight="true" outlineLevel="0" collapsed="false">
      <c r="A72" s="72" t="s">
        <v>492</v>
      </c>
      <c r="B72" s="80"/>
      <c r="C72" s="77" t="s">
        <v>9</v>
      </c>
      <c r="D72" s="1"/>
      <c r="E72" s="74"/>
      <c r="F72" s="74"/>
      <c r="G72" s="74"/>
      <c r="H72" s="1" t="s">
        <v>5</v>
      </c>
      <c r="I72" s="74"/>
      <c r="J72" s="74"/>
      <c r="K72" s="75"/>
      <c r="L72" s="116"/>
      <c r="M72" s="117" t="s">
        <v>497</v>
      </c>
    </row>
    <row r="73" customFormat="false" ht="36" hidden="false" customHeight="true" outlineLevel="0" collapsed="false">
      <c r="A73" s="72" t="s">
        <v>492</v>
      </c>
      <c r="B73" s="80"/>
      <c r="C73" s="77" t="s">
        <v>9</v>
      </c>
      <c r="D73" s="1"/>
      <c r="E73" s="74"/>
      <c r="F73" s="74"/>
      <c r="G73" s="74"/>
      <c r="H73" s="74"/>
      <c r="I73" s="1" t="s">
        <v>0</v>
      </c>
      <c r="J73" s="74"/>
      <c r="K73" s="75"/>
      <c r="L73" s="116"/>
      <c r="M73" s="117" t="s">
        <v>498</v>
      </c>
    </row>
    <row r="74" customFormat="false" ht="36" hidden="false" customHeight="true" outlineLevel="0" collapsed="false">
      <c r="A74" s="72" t="s">
        <v>492</v>
      </c>
      <c r="B74" s="80"/>
      <c r="C74" s="73"/>
      <c r="D74" s="1"/>
      <c r="E74" s="74"/>
      <c r="F74" s="74"/>
      <c r="G74" s="74"/>
      <c r="H74" s="74"/>
      <c r="I74" s="74"/>
      <c r="J74" s="1" t="s">
        <v>5</v>
      </c>
      <c r="K74" s="75"/>
      <c r="L74" s="116"/>
      <c r="M74" s="117" t="s">
        <v>499</v>
      </c>
    </row>
    <row r="75" customFormat="false" ht="36" hidden="false" customHeight="true" outlineLevel="0" collapsed="false">
      <c r="A75" s="72" t="s">
        <v>492</v>
      </c>
      <c r="B75" s="80"/>
      <c r="C75" s="73"/>
      <c r="D75" s="1"/>
      <c r="E75" s="74"/>
      <c r="F75" s="74"/>
      <c r="G75" s="74"/>
      <c r="H75" s="74"/>
      <c r="I75" s="74"/>
      <c r="J75" s="1" t="s">
        <v>5</v>
      </c>
      <c r="K75" s="75"/>
      <c r="L75" s="116" t="s">
        <v>500</v>
      </c>
      <c r="M75" s="117" t="s">
        <v>501</v>
      </c>
    </row>
    <row r="76" customFormat="false" ht="36" hidden="false" customHeight="true" outlineLevel="0" collapsed="false">
      <c r="A76" s="72" t="s">
        <v>492</v>
      </c>
      <c r="B76" s="80"/>
      <c r="C76" s="77" t="s">
        <v>9</v>
      </c>
      <c r="D76" s="1"/>
      <c r="E76" s="74"/>
      <c r="F76" s="74"/>
      <c r="G76" s="74"/>
      <c r="H76" s="74"/>
      <c r="I76" s="1" t="s">
        <v>2</v>
      </c>
      <c r="J76" s="1" t="s">
        <v>5</v>
      </c>
      <c r="K76" s="73" t="s">
        <v>3</v>
      </c>
      <c r="L76" s="116" t="s">
        <v>502</v>
      </c>
      <c r="M76" s="117" t="s">
        <v>503</v>
      </c>
    </row>
    <row r="77" customFormat="false" ht="36" hidden="false" customHeight="true" outlineLevel="0" collapsed="false">
      <c r="A77" s="72" t="s">
        <v>492</v>
      </c>
      <c r="B77" s="80"/>
      <c r="C77" s="77" t="s">
        <v>9</v>
      </c>
      <c r="D77" s="1"/>
      <c r="E77" s="74"/>
      <c r="F77" s="74"/>
      <c r="G77" s="74"/>
      <c r="H77" s="74"/>
      <c r="I77" s="1" t="s">
        <v>2</v>
      </c>
      <c r="J77" s="1" t="s">
        <v>5</v>
      </c>
      <c r="K77" s="73" t="s">
        <v>3</v>
      </c>
      <c r="L77" s="116" t="s">
        <v>188</v>
      </c>
      <c r="M77" s="117" t="s">
        <v>504</v>
      </c>
    </row>
    <row r="78" customFormat="false" ht="36" hidden="false" customHeight="true" outlineLevel="0" collapsed="false">
      <c r="A78" s="72" t="s">
        <v>492</v>
      </c>
      <c r="B78" s="80"/>
      <c r="C78" s="73"/>
      <c r="D78" s="1"/>
      <c r="E78" s="74"/>
      <c r="F78" s="74"/>
      <c r="G78" s="74"/>
      <c r="H78" s="74"/>
      <c r="I78" s="74"/>
      <c r="J78" s="74"/>
      <c r="K78" s="1" t="s">
        <v>0</v>
      </c>
      <c r="L78" s="116" t="s">
        <v>505</v>
      </c>
      <c r="M78" s="117" t="s">
        <v>506</v>
      </c>
    </row>
    <row r="79" customFormat="false" ht="36" hidden="false" customHeight="true" outlineLevel="0" collapsed="false">
      <c r="A79" s="72" t="s">
        <v>492</v>
      </c>
      <c r="B79" s="80"/>
      <c r="C79" s="73"/>
      <c r="D79" s="1"/>
      <c r="E79" s="74"/>
      <c r="F79" s="74"/>
      <c r="G79" s="74"/>
      <c r="H79" s="74"/>
      <c r="I79" s="74"/>
      <c r="J79" s="74"/>
      <c r="K79" s="1" t="s">
        <v>5</v>
      </c>
      <c r="L79" s="116" t="s">
        <v>507</v>
      </c>
      <c r="M79" s="117" t="s">
        <v>508</v>
      </c>
    </row>
    <row r="80" customFormat="false" ht="36" hidden="false" customHeight="true" outlineLevel="0" collapsed="false">
      <c r="A80" s="72" t="s">
        <v>492</v>
      </c>
      <c r="B80" s="80"/>
      <c r="C80" s="77" t="s">
        <v>9</v>
      </c>
      <c r="D80" s="1"/>
      <c r="E80" s="74"/>
      <c r="F80" s="74"/>
      <c r="G80" s="74"/>
      <c r="H80" s="1"/>
      <c r="I80" s="1" t="s">
        <v>0</v>
      </c>
      <c r="J80" s="74"/>
      <c r="K80" s="75"/>
      <c r="L80" s="116"/>
      <c r="M80" s="117" t="s">
        <v>509</v>
      </c>
    </row>
    <row r="81" customFormat="false" ht="36" hidden="false" customHeight="true" outlineLevel="0" collapsed="false">
      <c r="A81" s="72" t="s">
        <v>492</v>
      </c>
      <c r="B81" s="80"/>
      <c r="C81" s="73"/>
      <c r="D81" s="1"/>
      <c r="E81" s="74"/>
      <c r="F81" s="74"/>
      <c r="G81" s="74"/>
      <c r="H81" s="74"/>
      <c r="I81" s="1"/>
      <c r="J81" s="1" t="s">
        <v>5</v>
      </c>
      <c r="K81" s="75"/>
      <c r="L81" s="116"/>
      <c r="M81" s="117" t="s">
        <v>510</v>
      </c>
    </row>
    <row r="82" customFormat="false" ht="36" hidden="false" customHeight="true" outlineLevel="0" collapsed="false">
      <c r="A82" s="72" t="s">
        <v>492</v>
      </c>
      <c r="B82" s="80"/>
      <c r="C82" s="77" t="s">
        <v>9</v>
      </c>
      <c r="D82" s="1"/>
      <c r="E82" s="74"/>
      <c r="F82" s="74"/>
      <c r="G82" s="74"/>
      <c r="H82" s="1"/>
      <c r="I82" s="1" t="s">
        <v>0</v>
      </c>
      <c r="J82" s="74"/>
      <c r="K82" s="75"/>
      <c r="L82" s="116"/>
      <c r="M82" s="117" t="s">
        <v>511</v>
      </c>
    </row>
    <row r="83" customFormat="false" ht="36" hidden="false" customHeight="true" outlineLevel="0" collapsed="false">
      <c r="A83" s="72" t="s">
        <v>492</v>
      </c>
      <c r="B83" s="80"/>
      <c r="C83" s="73"/>
      <c r="D83" s="1"/>
      <c r="E83" s="74"/>
      <c r="F83" s="74"/>
      <c r="G83" s="74"/>
      <c r="H83" s="74"/>
      <c r="I83" s="1"/>
      <c r="J83" s="1" t="s">
        <v>5</v>
      </c>
      <c r="K83" s="75"/>
      <c r="L83" s="116"/>
      <c r="M83" s="117" t="s">
        <v>512</v>
      </c>
    </row>
    <row r="84" customFormat="false" ht="36" hidden="false" customHeight="true" outlineLevel="0" collapsed="false">
      <c r="A84" s="72" t="s">
        <v>492</v>
      </c>
      <c r="B84" s="80"/>
      <c r="C84" s="77" t="s">
        <v>9</v>
      </c>
      <c r="D84" s="1"/>
      <c r="E84" s="74"/>
      <c r="F84" s="74"/>
      <c r="G84" s="74"/>
      <c r="H84" s="74"/>
      <c r="I84" s="1" t="s">
        <v>0</v>
      </c>
      <c r="J84" s="74"/>
      <c r="K84" s="75"/>
      <c r="L84" s="116"/>
      <c r="M84" s="117" t="s">
        <v>513</v>
      </c>
    </row>
    <row r="85" customFormat="false" ht="36" hidden="false" customHeight="true" outlineLevel="0" collapsed="false">
      <c r="A85" s="72" t="s">
        <v>492</v>
      </c>
      <c r="B85" s="80"/>
      <c r="C85" s="77" t="s">
        <v>9</v>
      </c>
      <c r="D85" s="1"/>
      <c r="E85" s="74"/>
      <c r="F85" s="74"/>
      <c r="G85" s="74"/>
      <c r="H85" s="1" t="s">
        <v>5</v>
      </c>
      <c r="I85" s="74"/>
      <c r="J85" s="74"/>
      <c r="K85" s="75"/>
      <c r="L85" s="116"/>
      <c r="M85" s="117" t="s">
        <v>514</v>
      </c>
    </row>
    <row r="86" customFormat="false" ht="36" hidden="false" customHeight="true" outlineLevel="0" collapsed="false">
      <c r="A86" s="72" t="s">
        <v>492</v>
      </c>
      <c r="B86" s="80"/>
      <c r="C86" s="77" t="s">
        <v>9</v>
      </c>
      <c r="D86" s="1"/>
      <c r="E86" s="74"/>
      <c r="F86" s="74"/>
      <c r="G86" s="74"/>
      <c r="H86" s="74"/>
      <c r="I86" s="1" t="s">
        <v>0</v>
      </c>
      <c r="J86" s="74"/>
      <c r="K86" s="75"/>
      <c r="L86" s="116"/>
      <c r="M86" s="117" t="s">
        <v>515</v>
      </c>
    </row>
    <row r="87" customFormat="false" ht="36" hidden="false" customHeight="true" outlineLevel="0" collapsed="false">
      <c r="A87" s="80" t="s">
        <v>516</v>
      </c>
      <c r="B87" s="80"/>
      <c r="C87" s="77" t="s">
        <v>9</v>
      </c>
      <c r="D87" s="1"/>
      <c r="E87" s="74"/>
      <c r="F87" s="74"/>
      <c r="G87" s="74"/>
      <c r="H87" s="1" t="s">
        <v>5</v>
      </c>
      <c r="I87" s="74"/>
      <c r="J87" s="74"/>
      <c r="K87" s="75"/>
      <c r="L87" s="116" t="s">
        <v>517</v>
      </c>
      <c r="M87" s="117" t="s">
        <v>518</v>
      </c>
    </row>
    <row r="88" customFormat="false" ht="36" hidden="false" customHeight="true" outlineLevel="0" collapsed="false">
      <c r="A88" s="72" t="s">
        <v>516</v>
      </c>
      <c r="B88" s="80"/>
      <c r="C88" s="77" t="s">
        <v>9</v>
      </c>
      <c r="D88" s="1"/>
      <c r="E88" s="74"/>
      <c r="F88" s="74"/>
      <c r="G88" s="74"/>
      <c r="H88" s="74"/>
      <c r="I88" s="1" t="s">
        <v>0</v>
      </c>
      <c r="J88" s="74"/>
      <c r="K88" s="75"/>
      <c r="L88" s="116"/>
      <c r="M88" s="117" t="s">
        <v>519</v>
      </c>
    </row>
    <row r="89" customFormat="false" ht="36" hidden="false" customHeight="true" outlineLevel="0" collapsed="false">
      <c r="A89" s="72" t="s">
        <v>516</v>
      </c>
      <c r="B89" s="80"/>
      <c r="C89" s="77" t="s">
        <v>9</v>
      </c>
      <c r="D89" s="1"/>
      <c r="E89" s="74"/>
      <c r="F89" s="74"/>
      <c r="G89" s="74"/>
      <c r="H89" s="74"/>
      <c r="I89" s="74"/>
      <c r="J89" s="1" t="s">
        <v>5</v>
      </c>
      <c r="K89" s="75"/>
      <c r="L89" s="116"/>
      <c r="M89" s="117" t="s">
        <v>520</v>
      </c>
    </row>
    <row r="90" customFormat="false" ht="36" hidden="false" customHeight="true" outlineLevel="0" collapsed="false">
      <c r="A90" s="72" t="s">
        <v>516</v>
      </c>
      <c r="B90" s="80"/>
      <c r="C90" s="77" t="s">
        <v>9</v>
      </c>
      <c r="D90" s="1"/>
      <c r="E90" s="74"/>
      <c r="F90" s="74"/>
      <c r="G90" s="74"/>
      <c r="H90" s="74"/>
      <c r="I90" s="74"/>
      <c r="J90" s="74"/>
      <c r="K90" s="120" t="s">
        <v>0</v>
      </c>
      <c r="L90" s="116"/>
      <c r="M90" s="117" t="s">
        <v>521</v>
      </c>
    </row>
    <row r="91" customFormat="false" ht="36" hidden="false" customHeight="true" outlineLevel="0" collapsed="false">
      <c r="A91" s="72" t="s">
        <v>516</v>
      </c>
      <c r="B91" s="80"/>
      <c r="C91" s="77" t="s">
        <v>9</v>
      </c>
      <c r="D91" s="1"/>
      <c r="E91" s="74"/>
      <c r="F91" s="74"/>
      <c r="G91" s="74"/>
      <c r="H91" s="74"/>
      <c r="I91" s="74"/>
      <c r="J91" s="74"/>
      <c r="K91" s="121" t="s">
        <v>5</v>
      </c>
      <c r="L91" s="116"/>
      <c r="M91" s="117" t="s">
        <v>522</v>
      </c>
    </row>
    <row r="92" customFormat="false" ht="36" hidden="false" customHeight="true" outlineLevel="0" collapsed="false">
      <c r="A92" s="72" t="s">
        <v>516</v>
      </c>
      <c r="B92" s="80"/>
      <c r="C92" s="77" t="s">
        <v>9</v>
      </c>
      <c r="D92" s="1"/>
      <c r="E92" s="74"/>
      <c r="F92" s="74"/>
      <c r="G92" s="74"/>
      <c r="H92" s="74"/>
      <c r="I92" s="74"/>
      <c r="J92" s="74"/>
      <c r="K92" s="121" t="s">
        <v>0</v>
      </c>
      <c r="L92" s="116"/>
      <c r="M92" s="117" t="s">
        <v>523</v>
      </c>
    </row>
    <row r="93" customFormat="false" ht="36" hidden="false" customHeight="true" outlineLevel="0" collapsed="false">
      <c r="A93" s="72" t="s">
        <v>516</v>
      </c>
      <c r="B93" s="80"/>
      <c r="C93" s="77" t="s">
        <v>9</v>
      </c>
      <c r="D93" s="1"/>
      <c r="E93" s="74"/>
      <c r="F93" s="74"/>
      <c r="G93" s="74"/>
      <c r="H93" s="74"/>
      <c r="I93" s="74"/>
      <c r="J93" s="74"/>
      <c r="K93" s="121" t="s">
        <v>5</v>
      </c>
      <c r="L93" s="116"/>
      <c r="M93" s="117" t="s">
        <v>524</v>
      </c>
    </row>
    <row r="94" customFormat="false" ht="36" hidden="false" customHeight="true" outlineLevel="0" collapsed="false">
      <c r="A94" s="72" t="s">
        <v>516</v>
      </c>
      <c r="B94" s="80"/>
      <c r="C94" s="77" t="s">
        <v>9</v>
      </c>
      <c r="D94" s="1"/>
      <c r="E94" s="74"/>
      <c r="F94" s="74"/>
      <c r="G94" s="74"/>
      <c r="H94" s="74"/>
      <c r="I94" s="74"/>
      <c r="J94" s="74"/>
      <c r="K94" s="121" t="s">
        <v>0</v>
      </c>
      <c r="L94" s="116"/>
      <c r="M94" s="117" t="s">
        <v>525</v>
      </c>
    </row>
    <row r="95" customFormat="false" ht="36" hidden="false" customHeight="true" outlineLevel="0" collapsed="false">
      <c r="A95" s="72" t="s">
        <v>516</v>
      </c>
      <c r="B95" s="80"/>
      <c r="C95" s="73"/>
      <c r="D95" s="1"/>
      <c r="E95" s="74"/>
      <c r="F95" s="74"/>
      <c r="G95" s="74"/>
      <c r="H95" s="74"/>
      <c r="I95" s="74"/>
      <c r="J95" s="74"/>
      <c r="K95" s="121" t="s">
        <v>5</v>
      </c>
      <c r="L95" s="116"/>
      <c r="M95" s="117" t="s">
        <v>526</v>
      </c>
    </row>
    <row r="96" customFormat="false" ht="36" hidden="false" customHeight="true" outlineLevel="0" collapsed="false">
      <c r="A96" s="72" t="s">
        <v>516</v>
      </c>
      <c r="B96" s="80"/>
      <c r="C96" s="77" t="s">
        <v>9</v>
      </c>
      <c r="D96" s="1"/>
      <c r="E96" s="74"/>
      <c r="F96" s="74"/>
      <c r="G96" s="74"/>
      <c r="H96" s="74"/>
      <c r="I96" s="74"/>
      <c r="J96" s="74"/>
      <c r="K96" s="121" t="s">
        <v>5</v>
      </c>
      <c r="L96" s="116" t="s">
        <v>527</v>
      </c>
      <c r="M96" s="117" t="s">
        <v>528</v>
      </c>
    </row>
    <row r="97" customFormat="false" ht="36" hidden="false" customHeight="true" outlineLevel="0" collapsed="false">
      <c r="A97" s="72" t="s">
        <v>516</v>
      </c>
      <c r="B97" s="80"/>
      <c r="C97" s="77" t="s">
        <v>9</v>
      </c>
      <c r="D97" s="1"/>
      <c r="E97" s="74"/>
      <c r="F97" s="74"/>
      <c r="G97" s="74"/>
      <c r="H97" s="74"/>
      <c r="I97" s="74"/>
      <c r="J97" s="74"/>
      <c r="K97" s="121" t="s">
        <v>0</v>
      </c>
      <c r="L97" s="116"/>
      <c r="M97" s="117" t="s">
        <v>529</v>
      </c>
    </row>
    <row r="98" customFormat="false" ht="36" hidden="false" customHeight="true" outlineLevel="0" collapsed="false">
      <c r="A98" s="72" t="s">
        <v>516</v>
      </c>
      <c r="B98" s="80"/>
      <c r="C98" s="77" t="s">
        <v>9</v>
      </c>
      <c r="D98" s="1"/>
      <c r="E98" s="74"/>
      <c r="F98" s="74"/>
      <c r="G98" s="74"/>
      <c r="H98" s="74"/>
      <c r="I98" s="74"/>
      <c r="J98" s="74"/>
      <c r="K98" s="121" t="s">
        <v>5</v>
      </c>
      <c r="L98" s="116"/>
      <c r="M98" s="117" t="s">
        <v>530</v>
      </c>
    </row>
    <row r="99" customFormat="false" ht="54" hidden="false" customHeight="false" outlineLevel="0" collapsed="false">
      <c r="A99" s="72" t="s">
        <v>516</v>
      </c>
      <c r="B99" s="80"/>
      <c r="C99" s="77" t="s">
        <v>9</v>
      </c>
      <c r="D99" s="1"/>
      <c r="E99" s="74"/>
      <c r="F99" s="1" t="s">
        <v>0</v>
      </c>
      <c r="G99" s="74"/>
      <c r="H99" s="74"/>
      <c r="I99" s="74"/>
      <c r="J99" s="74"/>
      <c r="K99" s="75"/>
      <c r="L99" s="116"/>
      <c r="M99" s="117" t="s">
        <v>531</v>
      </c>
    </row>
    <row r="100" customFormat="false" ht="36" hidden="false" customHeight="true" outlineLevel="0" collapsed="false">
      <c r="A100" s="72" t="s">
        <v>516</v>
      </c>
      <c r="B100" s="80"/>
      <c r="C100" s="77" t="s">
        <v>9</v>
      </c>
      <c r="D100" s="1" t="s">
        <v>5</v>
      </c>
      <c r="E100" s="74"/>
      <c r="F100" s="74"/>
      <c r="G100" s="74"/>
      <c r="H100" s="74"/>
      <c r="I100" s="74"/>
      <c r="J100" s="74"/>
      <c r="K100" s="75"/>
      <c r="L100" s="116"/>
      <c r="M100" s="117" t="s">
        <v>532</v>
      </c>
    </row>
    <row r="101" customFormat="false" ht="36" hidden="false" customHeight="true" outlineLevel="0" collapsed="false">
      <c r="A101" s="72" t="s">
        <v>516</v>
      </c>
      <c r="B101" s="80"/>
      <c r="C101" s="77" t="s">
        <v>9</v>
      </c>
      <c r="D101" s="1" t="s">
        <v>5</v>
      </c>
      <c r="E101" s="73" t="s">
        <v>3</v>
      </c>
      <c r="F101" s="1" t="s">
        <v>2</v>
      </c>
      <c r="G101" s="74"/>
      <c r="H101" s="74"/>
      <c r="I101" s="74"/>
      <c r="J101" s="74"/>
      <c r="K101" s="75"/>
      <c r="L101" s="116" t="s">
        <v>533</v>
      </c>
      <c r="M101" s="117" t="s">
        <v>534</v>
      </c>
    </row>
    <row r="102" customFormat="false" ht="36" hidden="false" customHeight="true" outlineLevel="0" collapsed="false">
      <c r="A102" s="72" t="s">
        <v>516</v>
      </c>
      <c r="B102" s="80"/>
      <c r="C102" s="73"/>
      <c r="D102" s="1" t="s">
        <v>5</v>
      </c>
      <c r="E102" s="73"/>
      <c r="F102" s="73" t="s">
        <v>3</v>
      </c>
      <c r="G102" s="73"/>
      <c r="H102" s="74"/>
      <c r="I102" s="74"/>
      <c r="J102" s="74"/>
      <c r="K102" s="75"/>
      <c r="L102" s="116"/>
      <c r="M102" s="117" t="s">
        <v>535</v>
      </c>
    </row>
    <row r="103" customFormat="false" ht="36" hidden="false" customHeight="true" outlineLevel="0" collapsed="false">
      <c r="A103" s="72" t="s">
        <v>516</v>
      </c>
      <c r="B103" s="80"/>
      <c r="C103" s="77" t="s">
        <v>9</v>
      </c>
      <c r="D103" s="1" t="s">
        <v>5</v>
      </c>
      <c r="E103" s="73"/>
      <c r="F103" s="74"/>
      <c r="G103" s="73" t="s">
        <v>3</v>
      </c>
      <c r="H103" s="74"/>
      <c r="I103" s="74"/>
      <c r="J103" s="74"/>
      <c r="K103" s="75"/>
      <c r="L103" s="116"/>
      <c r="M103" s="117" t="s">
        <v>536</v>
      </c>
    </row>
    <row r="104" customFormat="false" ht="36" hidden="false" customHeight="true" outlineLevel="0" collapsed="false">
      <c r="A104" s="72" t="s">
        <v>516</v>
      </c>
      <c r="B104" s="80"/>
      <c r="C104" s="77" t="s">
        <v>9</v>
      </c>
      <c r="D104" s="73"/>
      <c r="E104" s="73" t="s">
        <v>3</v>
      </c>
      <c r="F104" s="1" t="s">
        <v>2</v>
      </c>
      <c r="G104" s="74"/>
      <c r="H104" s="74"/>
      <c r="I104" s="74"/>
      <c r="J104" s="74"/>
      <c r="K104" s="75"/>
      <c r="L104" s="116" t="s">
        <v>537</v>
      </c>
      <c r="M104" s="117" t="s">
        <v>538</v>
      </c>
    </row>
    <row r="105" customFormat="false" ht="36" hidden="false" customHeight="true" outlineLevel="0" collapsed="false">
      <c r="A105" s="72" t="s">
        <v>516</v>
      </c>
      <c r="B105" s="80"/>
      <c r="C105" s="73"/>
      <c r="D105" s="1"/>
      <c r="E105" s="1"/>
      <c r="F105" s="1" t="s">
        <v>0</v>
      </c>
      <c r="G105" s="74"/>
      <c r="H105" s="74"/>
      <c r="I105" s="74"/>
      <c r="J105" s="74"/>
      <c r="K105" s="75"/>
      <c r="L105" s="116"/>
      <c r="M105" s="117" t="s">
        <v>539</v>
      </c>
    </row>
    <row r="106" customFormat="false" ht="36" hidden="false" customHeight="true" outlineLevel="0" collapsed="false">
      <c r="A106" s="72" t="s">
        <v>516</v>
      </c>
      <c r="B106" s="80"/>
      <c r="C106" s="77" t="s">
        <v>9</v>
      </c>
      <c r="D106" s="1"/>
      <c r="E106" s="74"/>
      <c r="F106" s="1"/>
      <c r="G106" s="1" t="s">
        <v>5</v>
      </c>
      <c r="H106" s="74"/>
      <c r="I106" s="74"/>
      <c r="J106" s="74"/>
      <c r="K106" s="75"/>
      <c r="L106" s="116" t="s">
        <v>540</v>
      </c>
      <c r="M106" s="117" t="s">
        <v>541</v>
      </c>
    </row>
    <row r="107" customFormat="false" ht="36" hidden="false" customHeight="true" outlineLevel="0" collapsed="false">
      <c r="A107" s="72" t="s">
        <v>516</v>
      </c>
      <c r="B107" s="80"/>
      <c r="C107" s="73"/>
      <c r="D107" s="1"/>
      <c r="E107" s="74"/>
      <c r="F107" s="74"/>
      <c r="G107" s="1"/>
      <c r="H107" s="1" t="s">
        <v>0</v>
      </c>
      <c r="I107" s="74"/>
      <c r="J107" s="74"/>
      <c r="K107" s="75"/>
      <c r="L107" s="116"/>
      <c r="M107" s="117" t="s">
        <v>542</v>
      </c>
    </row>
    <row r="108" customFormat="false" ht="36" hidden="false" customHeight="true" outlineLevel="0" collapsed="false">
      <c r="A108" s="72" t="s">
        <v>516</v>
      </c>
      <c r="B108" s="122"/>
      <c r="C108" s="77" t="s">
        <v>9</v>
      </c>
      <c r="D108" s="1"/>
      <c r="E108" s="74"/>
      <c r="F108" s="74"/>
      <c r="G108" s="74"/>
      <c r="H108" s="1"/>
      <c r="I108" s="1" t="s">
        <v>5</v>
      </c>
      <c r="J108" s="74"/>
      <c r="K108" s="75"/>
      <c r="L108" s="116" t="s">
        <v>543</v>
      </c>
      <c r="M108" s="117" t="s">
        <v>544</v>
      </c>
    </row>
    <row r="109" customFormat="false" ht="36" hidden="false" customHeight="true" outlineLevel="0" collapsed="false">
      <c r="A109" s="80" t="s">
        <v>545</v>
      </c>
      <c r="B109" s="80"/>
      <c r="C109" s="77" t="s">
        <v>9</v>
      </c>
      <c r="D109" s="1"/>
      <c r="E109" s="74"/>
      <c r="F109" s="1" t="s">
        <v>0</v>
      </c>
      <c r="G109" s="73" t="s">
        <v>3</v>
      </c>
      <c r="H109" s="1" t="s">
        <v>2</v>
      </c>
      <c r="I109" s="74"/>
      <c r="J109" s="74"/>
      <c r="K109" s="75"/>
      <c r="L109" s="116" t="s">
        <v>546</v>
      </c>
      <c r="M109" s="117" t="s">
        <v>547</v>
      </c>
    </row>
    <row r="110" customFormat="false" ht="36" hidden="false" customHeight="true" outlineLevel="0" collapsed="false">
      <c r="A110" s="72" t="s">
        <v>545</v>
      </c>
      <c r="B110" s="80"/>
      <c r="C110" s="77" t="s">
        <v>9</v>
      </c>
      <c r="D110" s="1"/>
      <c r="E110" s="74"/>
      <c r="F110" s="1" t="s">
        <v>0</v>
      </c>
      <c r="G110" s="73" t="s">
        <v>3</v>
      </c>
      <c r="H110" s="1" t="s">
        <v>2</v>
      </c>
      <c r="I110" s="74"/>
      <c r="J110" s="74"/>
      <c r="K110" s="75"/>
      <c r="L110" s="116" t="s">
        <v>548</v>
      </c>
      <c r="M110" s="117" t="s">
        <v>549</v>
      </c>
    </row>
    <row r="111" customFormat="false" ht="36" hidden="false" customHeight="true" outlineLevel="0" collapsed="false">
      <c r="A111" s="72" t="s">
        <v>545</v>
      </c>
      <c r="B111" s="80"/>
      <c r="C111" s="73"/>
      <c r="D111" s="1"/>
      <c r="E111" s="74"/>
      <c r="F111" s="1" t="s">
        <v>0</v>
      </c>
      <c r="G111" s="74"/>
      <c r="H111" s="74"/>
      <c r="I111" s="74"/>
      <c r="J111" s="74"/>
      <c r="K111" s="75"/>
      <c r="L111" s="116"/>
      <c r="M111" s="117" t="s">
        <v>550</v>
      </c>
    </row>
    <row r="112" customFormat="false" ht="36" hidden="false" customHeight="true" outlineLevel="0" collapsed="false">
      <c r="A112" s="72" t="s">
        <v>545</v>
      </c>
      <c r="B112" s="80"/>
      <c r="C112" s="77" t="s">
        <v>9</v>
      </c>
      <c r="D112" s="1"/>
      <c r="E112" s="74"/>
      <c r="F112" s="74"/>
      <c r="G112" s="1" t="s">
        <v>5</v>
      </c>
      <c r="H112" s="74"/>
      <c r="I112" s="74"/>
      <c r="J112" s="74"/>
      <c r="K112" s="75"/>
      <c r="L112" s="116"/>
      <c r="M112" s="117" t="s">
        <v>551</v>
      </c>
    </row>
    <row r="113" customFormat="false" ht="36" hidden="false" customHeight="true" outlineLevel="0" collapsed="false">
      <c r="A113" s="72" t="s">
        <v>545</v>
      </c>
      <c r="B113" s="80"/>
      <c r="C113" s="73"/>
      <c r="D113" s="1"/>
      <c r="E113" s="74"/>
      <c r="F113" s="74"/>
      <c r="G113" s="74"/>
      <c r="H113" s="1" t="s">
        <v>0</v>
      </c>
      <c r="I113" s="74"/>
      <c r="J113" s="74"/>
      <c r="K113" s="75"/>
      <c r="L113" s="116"/>
      <c r="M113" s="117" t="s">
        <v>552</v>
      </c>
    </row>
    <row r="114" customFormat="false" ht="36" hidden="false" customHeight="true" outlineLevel="0" collapsed="false">
      <c r="A114" s="72" t="s">
        <v>545</v>
      </c>
      <c r="B114" s="80"/>
      <c r="C114" s="77" t="s">
        <v>9</v>
      </c>
      <c r="D114" s="1"/>
      <c r="E114" s="74"/>
      <c r="F114" s="74"/>
      <c r="G114" s="1" t="s">
        <v>5</v>
      </c>
      <c r="H114" s="74"/>
      <c r="I114" s="74"/>
      <c r="J114" s="74"/>
      <c r="K114" s="75"/>
      <c r="L114" s="116"/>
      <c r="M114" s="117" t="s">
        <v>553</v>
      </c>
    </row>
    <row r="115" customFormat="false" ht="36" hidden="false" customHeight="true" outlineLevel="0" collapsed="false">
      <c r="A115" s="72" t="s">
        <v>545</v>
      </c>
      <c r="B115" s="80"/>
      <c r="C115" s="77" t="s">
        <v>9</v>
      </c>
      <c r="D115" s="1"/>
      <c r="E115" s="74"/>
      <c r="F115" s="1" t="s">
        <v>0</v>
      </c>
      <c r="G115" s="73" t="s">
        <v>3</v>
      </c>
      <c r="H115" s="74"/>
      <c r="I115" s="74"/>
      <c r="J115" s="74"/>
      <c r="K115" s="75"/>
      <c r="L115" s="116" t="s">
        <v>554</v>
      </c>
      <c r="M115" s="117" t="s">
        <v>555</v>
      </c>
    </row>
    <row r="116" customFormat="false" ht="36" hidden="false" customHeight="true" outlineLevel="0" collapsed="false">
      <c r="A116" s="72" t="s">
        <v>545</v>
      </c>
      <c r="B116" s="80"/>
      <c r="C116" s="77" t="s">
        <v>9</v>
      </c>
      <c r="D116" s="1"/>
      <c r="E116" s="74"/>
      <c r="F116" s="1" t="s">
        <v>0</v>
      </c>
      <c r="G116" s="74"/>
      <c r="H116" s="74"/>
      <c r="I116" s="74"/>
      <c r="J116" s="74"/>
      <c r="K116" s="75"/>
      <c r="L116" s="116"/>
      <c r="M116" s="117" t="s">
        <v>556</v>
      </c>
    </row>
    <row r="117" customFormat="false" ht="36" hidden="false" customHeight="true" outlineLevel="0" collapsed="false">
      <c r="A117" s="72" t="s">
        <v>545</v>
      </c>
      <c r="B117" s="80"/>
      <c r="C117" s="77" t="s">
        <v>9</v>
      </c>
      <c r="D117" s="1"/>
      <c r="E117" s="74"/>
      <c r="F117" s="74"/>
      <c r="G117" s="1" t="s">
        <v>5</v>
      </c>
      <c r="H117" s="74"/>
      <c r="I117" s="74"/>
      <c r="J117" s="74"/>
      <c r="K117" s="75"/>
      <c r="L117" s="116"/>
      <c r="M117" s="117" t="s">
        <v>557</v>
      </c>
    </row>
    <row r="118" customFormat="false" ht="36" hidden="false" customHeight="true" outlineLevel="0" collapsed="false">
      <c r="A118" s="72" t="s">
        <v>545</v>
      </c>
      <c r="B118" s="80"/>
      <c r="C118" s="73"/>
      <c r="D118" s="1"/>
      <c r="E118" s="74"/>
      <c r="F118" s="74"/>
      <c r="G118" s="74"/>
      <c r="H118" s="2" t="s">
        <v>4</v>
      </c>
      <c r="I118" s="74"/>
      <c r="J118" s="74"/>
      <c r="K118" s="75"/>
      <c r="L118" s="116"/>
      <c r="M118" s="117" t="s">
        <v>558</v>
      </c>
    </row>
    <row r="119" customFormat="false" ht="36" hidden="false" customHeight="true" outlineLevel="0" collapsed="false">
      <c r="A119" s="72" t="s">
        <v>545</v>
      </c>
      <c r="B119" s="80"/>
      <c r="C119" s="73"/>
      <c r="D119" s="1"/>
      <c r="E119" s="74"/>
      <c r="F119" s="74"/>
      <c r="G119" s="74"/>
      <c r="H119" s="2" t="s">
        <v>4</v>
      </c>
      <c r="I119" s="74"/>
      <c r="J119" s="74"/>
      <c r="K119" s="75"/>
      <c r="L119" s="116"/>
      <c r="M119" s="117" t="s">
        <v>559</v>
      </c>
    </row>
    <row r="120" customFormat="false" ht="36" hidden="false" customHeight="true" outlineLevel="0" collapsed="false">
      <c r="A120" s="72" t="s">
        <v>545</v>
      </c>
      <c r="B120" s="80"/>
      <c r="C120" s="77" t="s">
        <v>9</v>
      </c>
      <c r="D120" s="1"/>
      <c r="E120" s="74"/>
      <c r="F120" s="74"/>
      <c r="G120" s="74"/>
      <c r="H120" s="1" t="s">
        <v>0</v>
      </c>
      <c r="I120" s="74"/>
      <c r="J120" s="74"/>
      <c r="K120" s="75"/>
      <c r="L120" s="116"/>
      <c r="M120" s="117" t="s">
        <v>560</v>
      </c>
    </row>
    <row r="121" customFormat="false" ht="36" hidden="false" customHeight="true" outlineLevel="0" collapsed="false">
      <c r="A121" s="72" t="s">
        <v>545</v>
      </c>
      <c r="B121" s="80"/>
      <c r="C121" s="77" t="s">
        <v>9</v>
      </c>
      <c r="D121" s="1"/>
      <c r="E121" s="74"/>
      <c r="F121" s="74"/>
      <c r="G121" s="74"/>
      <c r="H121" s="74"/>
      <c r="I121" s="1" t="s">
        <v>5</v>
      </c>
      <c r="J121" s="74"/>
      <c r="K121" s="75"/>
      <c r="L121" s="116"/>
      <c r="M121" s="117" t="s">
        <v>561</v>
      </c>
    </row>
    <row r="122" customFormat="false" ht="36" hidden="false" customHeight="true" outlineLevel="0" collapsed="false">
      <c r="A122" s="72" t="s">
        <v>545</v>
      </c>
      <c r="B122" s="80"/>
      <c r="C122" s="77" t="s">
        <v>9</v>
      </c>
      <c r="D122" s="1"/>
      <c r="E122" s="74"/>
      <c r="F122" s="1" t="s">
        <v>0</v>
      </c>
      <c r="G122" s="73" t="s">
        <v>3</v>
      </c>
      <c r="H122" s="74"/>
      <c r="I122" s="74"/>
      <c r="J122" s="74"/>
      <c r="K122" s="75"/>
      <c r="L122" s="116" t="s">
        <v>562</v>
      </c>
      <c r="M122" s="117" t="s">
        <v>563</v>
      </c>
    </row>
    <row r="123" customFormat="false" ht="36" hidden="false" customHeight="true" outlineLevel="0" collapsed="false">
      <c r="A123" s="72" t="s">
        <v>545</v>
      </c>
      <c r="B123" s="80"/>
      <c r="C123" s="73"/>
      <c r="D123" s="1"/>
      <c r="E123" s="74"/>
      <c r="F123" s="1" t="s">
        <v>0</v>
      </c>
      <c r="G123" s="74"/>
      <c r="H123" s="74"/>
      <c r="I123" s="74"/>
      <c r="J123" s="74"/>
      <c r="K123" s="75"/>
      <c r="L123" s="116"/>
      <c r="M123" s="117" t="s">
        <v>564</v>
      </c>
    </row>
    <row r="124" customFormat="false" ht="36" hidden="false" customHeight="true" outlineLevel="0" collapsed="false">
      <c r="A124" s="72" t="s">
        <v>545</v>
      </c>
      <c r="B124" s="80"/>
      <c r="C124" s="73"/>
      <c r="D124" s="1"/>
      <c r="E124" s="74"/>
      <c r="F124" s="1" t="s">
        <v>0</v>
      </c>
      <c r="G124" s="74"/>
      <c r="H124" s="74"/>
      <c r="I124" s="74"/>
      <c r="J124" s="74"/>
      <c r="K124" s="75"/>
      <c r="L124" s="116"/>
      <c r="M124" s="117" t="s">
        <v>565</v>
      </c>
    </row>
    <row r="125" customFormat="false" ht="36" hidden="false" customHeight="true" outlineLevel="0" collapsed="false">
      <c r="A125" s="72" t="s">
        <v>545</v>
      </c>
      <c r="B125" s="80"/>
      <c r="C125" s="77" t="s">
        <v>9</v>
      </c>
      <c r="D125" s="1"/>
      <c r="E125" s="74"/>
      <c r="F125" s="74"/>
      <c r="G125" s="1" t="s">
        <v>5</v>
      </c>
      <c r="H125" s="74"/>
      <c r="I125" s="74"/>
      <c r="J125" s="74"/>
      <c r="K125" s="75"/>
      <c r="L125" s="116"/>
      <c r="M125" s="117" t="s">
        <v>566</v>
      </c>
    </row>
    <row r="126" customFormat="false" ht="36" hidden="false" customHeight="true" outlineLevel="0" collapsed="false">
      <c r="A126" s="72" t="s">
        <v>545</v>
      </c>
      <c r="B126" s="80"/>
      <c r="C126" s="77" t="s">
        <v>9</v>
      </c>
      <c r="D126" s="1"/>
      <c r="E126" s="74"/>
      <c r="F126" s="74"/>
      <c r="G126" s="74"/>
      <c r="H126" s="1" t="s">
        <v>0</v>
      </c>
      <c r="I126" s="74"/>
      <c r="J126" s="74"/>
      <c r="K126" s="75"/>
      <c r="L126" s="116"/>
      <c r="M126" s="117" t="s">
        <v>567</v>
      </c>
    </row>
    <row r="127" customFormat="false" ht="36" hidden="false" customHeight="true" outlineLevel="0" collapsed="false">
      <c r="A127" s="72" t="s">
        <v>545</v>
      </c>
      <c r="B127" s="80"/>
      <c r="C127" s="77" t="s">
        <v>9</v>
      </c>
      <c r="D127" s="1"/>
      <c r="E127" s="74"/>
      <c r="F127" s="74"/>
      <c r="G127" s="74"/>
      <c r="H127" s="1" t="s">
        <v>0</v>
      </c>
      <c r="I127" s="73" t="s">
        <v>3</v>
      </c>
      <c r="J127" s="74"/>
      <c r="K127" s="75"/>
      <c r="L127" s="116" t="s">
        <v>568</v>
      </c>
      <c r="M127" s="117" t="s">
        <v>569</v>
      </c>
    </row>
    <row r="128" customFormat="false" ht="36" hidden="false" customHeight="true" outlineLevel="0" collapsed="false">
      <c r="A128" s="72" t="s">
        <v>545</v>
      </c>
      <c r="B128" s="80"/>
      <c r="C128" s="77" t="s">
        <v>9</v>
      </c>
      <c r="D128" s="1"/>
      <c r="E128" s="74"/>
      <c r="F128" s="74"/>
      <c r="G128" s="74"/>
      <c r="H128" s="74"/>
      <c r="I128" s="1" t="s">
        <v>5</v>
      </c>
      <c r="J128" s="74"/>
      <c r="K128" s="75"/>
      <c r="L128" s="116"/>
      <c r="M128" s="117" t="s">
        <v>570</v>
      </c>
    </row>
    <row r="129" customFormat="false" ht="36" hidden="false" customHeight="true" outlineLevel="0" collapsed="false">
      <c r="A129" s="80" t="s">
        <v>571</v>
      </c>
      <c r="B129" s="80"/>
      <c r="C129" s="77" t="s">
        <v>9</v>
      </c>
      <c r="D129" s="1"/>
      <c r="E129" s="74"/>
      <c r="F129" s="1" t="s">
        <v>0</v>
      </c>
      <c r="G129" s="74"/>
      <c r="H129" s="74"/>
      <c r="I129" s="74"/>
      <c r="J129" s="74"/>
      <c r="K129" s="75"/>
      <c r="L129" s="116"/>
      <c r="M129" s="117" t="s">
        <v>572</v>
      </c>
    </row>
    <row r="130" customFormat="false" ht="36" hidden="false" customHeight="true" outlineLevel="0" collapsed="false">
      <c r="A130" s="72" t="s">
        <v>571</v>
      </c>
      <c r="B130" s="80"/>
      <c r="C130" s="77" t="s">
        <v>9</v>
      </c>
      <c r="D130" s="1"/>
      <c r="E130" s="74"/>
      <c r="F130" s="74"/>
      <c r="G130" s="1" t="s">
        <v>5</v>
      </c>
      <c r="H130" s="74"/>
      <c r="I130" s="74"/>
      <c r="J130" s="74"/>
      <c r="K130" s="75"/>
      <c r="L130" s="116" t="s">
        <v>573</v>
      </c>
      <c r="M130" s="117" t="s">
        <v>574</v>
      </c>
    </row>
    <row r="131" customFormat="false" ht="36" hidden="false" customHeight="true" outlineLevel="0" collapsed="false">
      <c r="A131" s="72" t="s">
        <v>571</v>
      </c>
      <c r="B131" s="80"/>
      <c r="C131" s="77" t="s">
        <v>9</v>
      </c>
      <c r="D131" s="1"/>
      <c r="E131" s="74"/>
      <c r="F131" s="74"/>
      <c r="G131" s="1" t="s">
        <v>5</v>
      </c>
      <c r="H131" s="74"/>
      <c r="I131" s="74"/>
      <c r="J131" s="74"/>
      <c r="K131" s="75"/>
      <c r="L131" s="116"/>
      <c r="M131" s="117" t="s">
        <v>575</v>
      </c>
    </row>
    <row r="132" customFormat="false" ht="36" hidden="false" customHeight="true" outlineLevel="0" collapsed="false">
      <c r="A132" s="72" t="s">
        <v>571</v>
      </c>
      <c r="B132" s="80"/>
      <c r="C132" s="77" t="s">
        <v>9</v>
      </c>
      <c r="D132" s="1"/>
      <c r="E132" s="74"/>
      <c r="F132" s="1" t="s">
        <v>0</v>
      </c>
      <c r="G132" s="73" t="s">
        <v>3</v>
      </c>
      <c r="H132" s="74"/>
      <c r="I132" s="74"/>
      <c r="J132" s="74"/>
      <c r="K132" s="75"/>
      <c r="L132" s="116" t="s">
        <v>576</v>
      </c>
      <c r="M132" s="117" t="s">
        <v>577</v>
      </c>
    </row>
    <row r="133" customFormat="false" ht="36" hidden="false" customHeight="true" outlineLevel="0" collapsed="false">
      <c r="A133" s="72" t="s">
        <v>571</v>
      </c>
      <c r="B133" s="80"/>
      <c r="C133" s="73"/>
      <c r="D133" s="1"/>
      <c r="E133" s="74"/>
      <c r="F133" s="1" t="s">
        <v>0</v>
      </c>
      <c r="G133" s="74"/>
      <c r="H133" s="74"/>
      <c r="I133" s="74"/>
      <c r="J133" s="74"/>
      <c r="K133" s="75"/>
      <c r="L133" s="116"/>
      <c r="M133" s="117" t="s">
        <v>578</v>
      </c>
    </row>
    <row r="134" customFormat="false" ht="36" hidden="false" customHeight="true" outlineLevel="0" collapsed="false">
      <c r="A134" s="72" t="s">
        <v>571</v>
      </c>
      <c r="B134" s="80"/>
      <c r="C134" s="77" t="s">
        <v>9</v>
      </c>
      <c r="D134" s="1"/>
      <c r="E134" s="74"/>
      <c r="F134" s="74"/>
      <c r="G134" s="1" t="s">
        <v>5</v>
      </c>
      <c r="H134" s="74"/>
      <c r="I134" s="74"/>
      <c r="J134" s="74"/>
      <c r="K134" s="75"/>
      <c r="L134" s="116"/>
      <c r="M134" s="117" t="s">
        <v>579</v>
      </c>
    </row>
    <row r="135" customFormat="false" ht="54" hidden="false" customHeight="false" outlineLevel="0" collapsed="false">
      <c r="A135" s="72" t="s">
        <v>571</v>
      </c>
      <c r="B135" s="80"/>
      <c r="C135" s="77" t="s">
        <v>9</v>
      </c>
      <c r="D135" s="1"/>
      <c r="E135" s="74"/>
      <c r="F135" s="1" t="s">
        <v>0</v>
      </c>
      <c r="G135" s="73" t="s">
        <v>3</v>
      </c>
      <c r="H135" s="74"/>
      <c r="I135" s="74"/>
      <c r="J135" s="74"/>
      <c r="K135" s="75"/>
      <c r="L135" s="116" t="s">
        <v>580</v>
      </c>
      <c r="M135" s="117" t="s">
        <v>581</v>
      </c>
    </row>
    <row r="136" customFormat="false" ht="36" hidden="false" customHeight="true" outlineLevel="0" collapsed="false">
      <c r="A136" s="72" t="s">
        <v>571</v>
      </c>
      <c r="B136" s="80"/>
      <c r="C136" s="77" t="s">
        <v>9</v>
      </c>
      <c r="D136" s="1"/>
      <c r="E136" s="74"/>
      <c r="F136" s="74"/>
      <c r="G136" s="1" t="s">
        <v>5</v>
      </c>
      <c r="H136" s="74"/>
      <c r="I136" s="74"/>
      <c r="J136" s="74"/>
      <c r="K136" s="75"/>
      <c r="L136" s="116"/>
      <c r="M136" s="117" t="s">
        <v>582</v>
      </c>
    </row>
    <row r="137" customFormat="false" ht="36" hidden="false" customHeight="true" outlineLevel="0" collapsed="false">
      <c r="A137" s="72" t="s">
        <v>571</v>
      </c>
      <c r="B137" s="80"/>
      <c r="C137" s="77" t="s">
        <v>9</v>
      </c>
      <c r="D137" s="1"/>
      <c r="E137" s="74"/>
      <c r="F137" s="74"/>
      <c r="G137" s="74"/>
      <c r="H137" s="1" t="s">
        <v>0</v>
      </c>
      <c r="I137" s="74"/>
      <c r="J137" s="74"/>
      <c r="K137" s="75"/>
      <c r="L137" s="116"/>
      <c r="M137" s="117" t="s">
        <v>583</v>
      </c>
    </row>
    <row r="138" customFormat="false" ht="36" hidden="false" customHeight="true" outlineLevel="0" collapsed="false">
      <c r="A138" s="72" t="s">
        <v>571</v>
      </c>
      <c r="B138" s="80"/>
      <c r="C138" s="77" t="s">
        <v>9</v>
      </c>
      <c r="D138" s="1"/>
      <c r="E138" s="74"/>
      <c r="F138" s="74"/>
      <c r="G138" s="74"/>
      <c r="H138" s="74"/>
      <c r="I138" s="1" t="s">
        <v>5</v>
      </c>
      <c r="J138" s="74"/>
      <c r="K138" s="75"/>
      <c r="L138" s="116"/>
      <c r="M138" s="117" t="s">
        <v>584</v>
      </c>
    </row>
    <row r="139" customFormat="false" ht="36" hidden="false" customHeight="true" outlineLevel="0" collapsed="false">
      <c r="A139" s="72" t="s">
        <v>571</v>
      </c>
      <c r="B139" s="80"/>
      <c r="C139" s="77" t="s">
        <v>9</v>
      </c>
      <c r="D139" s="1"/>
      <c r="E139" s="74"/>
      <c r="F139" s="74"/>
      <c r="G139" s="74"/>
      <c r="H139" s="74"/>
      <c r="I139" s="1" t="s">
        <v>5</v>
      </c>
      <c r="J139" s="74"/>
      <c r="K139" s="75"/>
      <c r="L139" s="116" t="s">
        <v>585</v>
      </c>
      <c r="M139" s="117" t="s">
        <v>586</v>
      </c>
    </row>
    <row r="140" customFormat="false" ht="36" hidden="false" customHeight="true" outlineLevel="0" collapsed="false">
      <c r="A140" s="72" t="s">
        <v>571</v>
      </c>
      <c r="B140" s="80"/>
      <c r="C140" s="73"/>
      <c r="D140" s="1"/>
      <c r="E140" s="74"/>
      <c r="F140" s="74"/>
      <c r="G140" s="74"/>
      <c r="H140" s="74"/>
      <c r="I140" s="74"/>
      <c r="J140" s="1" t="s">
        <v>0</v>
      </c>
      <c r="K140" s="75"/>
      <c r="L140" s="116"/>
      <c r="M140" s="117" t="s">
        <v>587</v>
      </c>
    </row>
    <row r="141" customFormat="false" ht="36" hidden="false" customHeight="true" outlineLevel="0" collapsed="false">
      <c r="A141" s="72" t="s">
        <v>571</v>
      </c>
      <c r="B141" s="80"/>
      <c r="C141" s="77" t="s">
        <v>9</v>
      </c>
      <c r="D141" s="1"/>
      <c r="E141" s="74"/>
      <c r="F141" s="74"/>
      <c r="G141" s="74"/>
      <c r="H141" s="74"/>
      <c r="I141" s="74"/>
      <c r="J141" s="74"/>
      <c r="K141" s="120" t="s">
        <v>5</v>
      </c>
      <c r="L141" s="116" t="s">
        <v>543</v>
      </c>
      <c r="M141" s="117" t="s">
        <v>588</v>
      </c>
    </row>
    <row r="142" customFormat="false" ht="36" hidden="false" customHeight="true" outlineLevel="0" collapsed="false">
      <c r="A142" s="72" t="s">
        <v>571</v>
      </c>
      <c r="B142" s="80"/>
      <c r="C142" s="73"/>
      <c r="D142" s="1"/>
      <c r="E142" s="74"/>
      <c r="F142" s="74"/>
      <c r="G142" s="74"/>
      <c r="H142" s="74"/>
      <c r="I142" s="74"/>
      <c r="J142" s="74"/>
      <c r="K142" s="120" t="s">
        <v>0</v>
      </c>
      <c r="L142" s="116"/>
      <c r="M142" s="117" t="s">
        <v>587</v>
      </c>
    </row>
    <row r="143" customFormat="false" ht="36" hidden="false" customHeight="true" outlineLevel="0" collapsed="false">
      <c r="A143" s="72" t="s">
        <v>571</v>
      </c>
      <c r="B143" s="80"/>
      <c r="C143" s="77" t="s">
        <v>9</v>
      </c>
      <c r="D143" s="1"/>
      <c r="E143" s="74"/>
      <c r="F143" s="74"/>
      <c r="G143" s="74"/>
      <c r="H143" s="74"/>
      <c r="I143" s="74"/>
      <c r="J143" s="74"/>
      <c r="K143" s="120" t="s">
        <v>5</v>
      </c>
      <c r="L143" s="116" t="s">
        <v>589</v>
      </c>
      <c r="M143" s="117" t="s">
        <v>590</v>
      </c>
    </row>
    <row r="144" customFormat="false" ht="36" hidden="false" customHeight="true" outlineLevel="0" collapsed="false">
      <c r="A144" s="72" t="s">
        <v>571</v>
      </c>
      <c r="B144" s="80"/>
      <c r="C144" s="89" t="s">
        <v>9</v>
      </c>
      <c r="D144" s="1"/>
      <c r="E144" s="74"/>
      <c r="F144" s="74"/>
      <c r="G144" s="74"/>
      <c r="H144" s="74"/>
      <c r="I144" s="1" t="s">
        <v>2</v>
      </c>
      <c r="J144" s="73" t="s">
        <v>3</v>
      </c>
      <c r="K144" s="120" t="s">
        <v>5</v>
      </c>
      <c r="L144" s="116" t="s">
        <v>591</v>
      </c>
      <c r="M144" s="117" t="s">
        <v>592</v>
      </c>
    </row>
    <row r="145" customFormat="false" ht="36" hidden="false" customHeight="true" outlineLevel="0" collapsed="false">
      <c r="A145" s="61" t="s">
        <v>571</v>
      </c>
      <c r="B145" s="90"/>
      <c r="C145" s="82" t="s">
        <v>9</v>
      </c>
      <c r="D145" s="91"/>
      <c r="E145" s="84"/>
      <c r="F145" s="84"/>
      <c r="G145" s="84"/>
      <c r="H145" s="84"/>
      <c r="I145" s="83" t="s">
        <v>2</v>
      </c>
      <c r="J145" s="94" t="s">
        <v>3</v>
      </c>
      <c r="K145" s="123" t="s">
        <v>5</v>
      </c>
      <c r="L145" s="118" t="s">
        <v>593</v>
      </c>
      <c r="M145" s="119" t="s">
        <v>594</v>
      </c>
    </row>
    <row r="146" customFormat="false" ht="36" hidden="false" customHeight="true" outlineLevel="0" collapsed="false">
      <c r="A146" s="72" t="s">
        <v>571</v>
      </c>
      <c r="B146" s="80"/>
      <c r="C146" s="106" t="s">
        <v>9</v>
      </c>
      <c r="D146" s="79" t="s">
        <v>8</v>
      </c>
      <c r="E146" s="74"/>
      <c r="F146" s="74"/>
      <c r="G146" s="74"/>
      <c r="H146" s="74"/>
      <c r="I146" s="74"/>
      <c r="J146" s="74"/>
      <c r="K146" s="75"/>
      <c r="L146" s="116"/>
      <c r="M146" s="117" t="s">
        <v>595</v>
      </c>
    </row>
    <row r="147" customFormat="false" ht="36" hidden="false" customHeight="true" outlineLevel="0" collapsed="false">
      <c r="A147" s="72" t="s">
        <v>571</v>
      </c>
      <c r="B147" s="80"/>
      <c r="C147" s="77" t="s">
        <v>9</v>
      </c>
      <c r="D147" s="1"/>
      <c r="E147" s="73" t="s">
        <v>3</v>
      </c>
      <c r="F147" s="74"/>
      <c r="G147" s="74"/>
      <c r="H147" s="74"/>
      <c r="I147" s="74"/>
      <c r="J147" s="74"/>
      <c r="K147" s="75"/>
      <c r="L147" s="116" t="s">
        <v>596</v>
      </c>
      <c r="M147" s="117" t="s">
        <v>597</v>
      </c>
    </row>
    <row r="148" customFormat="false" ht="36" hidden="false" customHeight="true" outlineLevel="0" collapsed="false">
      <c r="A148" s="72" t="s">
        <v>571</v>
      </c>
      <c r="B148" s="80"/>
      <c r="C148" s="77" t="s">
        <v>9</v>
      </c>
      <c r="D148" s="1"/>
      <c r="E148" s="74"/>
      <c r="F148" s="1" t="s">
        <v>0</v>
      </c>
      <c r="G148" s="74"/>
      <c r="H148" s="74"/>
      <c r="I148" s="74"/>
      <c r="J148" s="74"/>
      <c r="K148" s="75"/>
      <c r="L148" s="116" t="s">
        <v>178</v>
      </c>
      <c r="M148" s="117" t="s">
        <v>598</v>
      </c>
    </row>
    <row r="149" customFormat="false" ht="36" hidden="false" customHeight="true" outlineLevel="0" collapsed="false">
      <c r="A149" s="72" t="s">
        <v>571</v>
      </c>
      <c r="B149" s="80"/>
      <c r="C149" s="77" t="s">
        <v>9</v>
      </c>
      <c r="D149" s="1"/>
      <c r="E149" s="74"/>
      <c r="F149" s="74"/>
      <c r="G149" s="1" t="s">
        <v>5</v>
      </c>
      <c r="H149" s="74"/>
      <c r="I149" s="74"/>
      <c r="J149" s="74"/>
      <c r="K149" s="75"/>
      <c r="L149" s="116" t="s">
        <v>599</v>
      </c>
      <c r="M149" s="117" t="s">
        <v>600</v>
      </c>
    </row>
    <row r="150" customFormat="false" ht="36" hidden="false" customHeight="true" outlineLevel="0" collapsed="false">
      <c r="A150" s="72" t="s">
        <v>571</v>
      </c>
      <c r="B150" s="80"/>
      <c r="C150" s="73"/>
      <c r="D150" s="1"/>
      <c r="E150" s="74"/>
      <c r="F150" s="1" t="s">
        <v>0</v>
      </c>
      <c r="G150" s="74"/>
      <c r="H150" s="74"/>
      <c r="I150" s="74"/>
      <c r="J150" s="74"/>
      <c r="K150" s="75"/>
      <c r="L150" s="116"/>
      <c r="M150" s="117" t="s">
        <v>601</v>
      </c>
    </row>
    <row r="151" customFormat="false" ht="36" hidden="false" customHeight="true" outlineLevel="0" collapsed="false">
      <c r="A151" s="72" t="s">
        <v>571</v>
      </c>
      <c r="B151" s="80"/>
      <c r="C151" s="77" t="s">
        <v>9</v>
      </c>
      <c r="D151" s="1"/>
      <c r="E151" s="74"/>
      <c r="F151" s="1" t="s">
        <v>0</v>
      </c>
      <c r="G151" s="74"/>
      <c r="H151" s="74"/>
      <c r="I151" s="74"/>
      <c r="J151" s="74"/>
      <c r="K151" s="75"/>
      <c r="L151" s="116" t="s">
        <v>602</v>
      </c>
      <c r="M151" s="117" t="s">
        <v>603</v>
      </c>
    </row>
    <row r="152" customFormat="false" ht="36" hidden="false" customHeight="true" outlineLevel="0" collapsed="false">
      <c r="A152" s="72" t="s">
        <v>571</v>
      </c>
      <c r="B152" s="80"/>
      <c r="C152" s="77" t="s">
        <v>9</v>
      </c>
      <c r="D152" s="1"/>
      <c r="E152" s="74"/>
      <c r="F152" s="1" t="s">
        <v>0</v>
      </c>
      <c r="G152" s="73" t="s">
        <v>3</v>
      </c>
      <c r="H152" s="74"/>
      <c r="I152" s="74"/>
      <c r="J152" s="74"/>
      <c r="K152" s="75"/>
      <c r="L152" s="116" t="s">
        <v>604</v>
      </c>
      <c r="M152" s="117" t="s">
        <v>605</v>
      </c>
    </row>
    <row r="153" customFormat="false" ht="36" hidden="false" customHeight="true" outlineLevel="0" collapsed="false">
      <c r="A153" s="72" t="s">
        <v>571</v>
      </c>
      <c r="B153" s="80"/>
      <c r="C153" s="77" t="s">
        <v>9</v>
      </c>
      <c r="D153" s="1"/>
      <c r="E153" s="74"/>
      <c r="F153" s="74"/>
      <c r="G153" s="1" t="s">
        <v>5</v>
      </c>
      <c r="H153" s="74"/>
      <c r="I153" s="74"/>
      <c r="J153" s="74"/>
      <c r="K153" s="75"/>
      <c r="L153" s="116"/>
      <c r="M153" s="117" t="s">
        <v>606</v>
      </c>
    </row>
    <row r="154" customFormat="false" ht="36" hidden="false" customHeight="true" outlineLevel="0" collapsed="false">
      <c r="A154" s="80" t="s">
        <v>607</v>
      </c>
      <c r="B154" s="80"/>
      <c r="C154" s="73"/>
      <c r="D154" s="1"/>
      <c r="E154" s="74"/>
      <c r="F154" s="74"/>
      <c r="G154" s="74"/>
      <c r="H154" s="1" t="s">
        <v>0</v>
      </c>
      <c r="I154" s="74"/>
      <c r="J154" s="74"/>
      <c r="K154" s="75"/>
      <c r="L154" s="116"/>
      <c r="M154" s="117" t="s">
        <v>608</v>
      </c>
    </row>
    <row r="155" customFormat="false" ht="36" hidden="false" customHeight="true" outlineLevel="0" collapsed="false">
      <c r="A155" s="72" t="s">
        <v>607</v>
      </c>
      <c r="B155" s="80"/>
      <c r="C155" s="89" t="s">
        <v>9</v>
      </c>
      <c r="D155" s="1"/>
      <c r="E155" s="74"/>
      <c r="F155" s="74"/>
      <c r="G155" s="74"/>
      <c r="H155" s="1" t="s">
        <v>0</v>
      </c>
      <c r="I155" s="73" t="s">
        <v>3</v>
      </c>
      <c r="J155" s="74"/>
      <c r="K155" s="75"/>
      <c r="L155" s="116" t="s">
        <v>609</v>
      </c>
      <c r="M155" s="117" t="s">
        <v>610</v>
      </c>
    </row>
    <row r="156" customFormat="false" ht="36" hidden="false" customHeight="true" outlineLevel="0" collapsed="false">
      <c r="A156" s="61" t="s">
        <v>607</v>
      </c>
      <c r="B156" s="90"/>
      <c r="C156" s="82" t="s">
        <v>9</v>
      </c>
      <c r="D156" s="91"/>
      <c r="E156" s="84"/>
      <c r="F156" s="84"/>
      <c r="G156" s="84"/>
      <c r="H156" s="84"/>
      <c r="I156" s="99" t="s">
        <v>5</v>
      </c>
      <c r="J156" s="84"/>
      <c r="K156" s="95"/>
      <c r="L156" s="118"/>
      <c r="M156" s="119" t="s">
        <v>611</v>
      </c>
    </row>
    <row r="157" customFormat="false" ht="36" hidden="false" customHeight="true" outlineLevel="0" collapsed="false">
      <c r="A157" s="72" t="s">
        <v>607</v>
      </c>
      <c r="B157" s="4" t="s">
        <v>7</v>
      </c>
      <c r="C157" s="2" t="s">
        <v>3</v>
      </c>
      <c r="D157" s="1"/>
      <c r="E157" s="74"/>
      <c r="F157" s="74"/>
      <c r="G157" s="74"/>
      <c r="H157" s="74"/>
      <c r="I157" s="74"/>
      <c r="J157" s="74"/>
      <c r="K157" s="75"/>
      <c r="L157" s="116"/>
      <c r="M157" s="76" t="s">
        <v>612</v>
      </c>
    </row>
    <row r="158" customFormat="false" ht="36" hidden="false" customHeight="true" outlineLevel="0" collapsed="false">
      <c r="A158" s="72" t="s">
        <v>607</v>
      </c>
      <c r="B158" s="80"/>
      <c r="C158" s="73"/>
      <c r="D158" s="78" t="s">
        <v>6</v>
      </c>
      <c r="E158" s="74"/>
      <c r="F158" s="74"/>
      <c r="G158" s="74"/>
      <c r="H158" s="74"/>
      <c r="I158" s="74"/>
      <c r="J158" s="74"/>
      <c r="K158" s="75"/>
      <c r="L158" s="116"/>
      <c r="M158" s="117" t="s">
        <v>613</v>
      </c>
    </row>
    <row r="159" customFormat="false" ht="36" hidden="false" customHeight="true" outlineLevel="0" collapsed="false">
      <c r="A159" s="72" t="s">
        <v>607</v>
      </c>
      <c r="B159" s="80"/>
      <c r="C159" s="77" t="s">
        <v>9</v>
      </c>
      <c r="D159" s="1"/>
      <c r="E159" s="1" t="s">
        <v>5</v>
      </c>
      <c r="F159" s="74"/>
      <c r="G159" s="74"/>
      <c r="H159" s="74"/>
      <c r="I159" s="74"/>
      <c r="J159" s="74"/>
      <c r="K159" s="75"/>
      <c r="L159" s="116" t="s">
        <v>614</v>
      </c>
      <c r="M159" s="117" t="s">
        <v>615</v>
      </c>
    </row>
    <row r="160" customFormat="false" ht="36" hidden="false" customHeight="true" outlineLevel="0" collapsed="false">
      <c r="A160" s="72" t="s">
        <v>607</v>
      </c>
      <c r="B160" s="80"/>
      <c r="C160" s="73"/>
      <c r="D160" s="1"/>
      <c r="E160" s="74"/>
      <c r="F160" s="1" t="s">
        <v>0</v>
      </c>
      <c r="G160" s="74"/>
      <c r="H160" s="74"/>
      <c r="I160" s="74"/>
      <c r="J160" s="74"/>
      <c r="K160" s="75"/>
      <c r="L160" s="116"/>
      <c r="M160" s="117" t="s">
        <v>616</v>
      </c>
    </row>
    <row r="161" customFormat="false" ht="36" hidden="false" customHeight="true" outlineLevel="0" collapsed="false">
      <c r="A161" s="72" t="s">
        <v>607</v>
      </c>
      <c r="B161" s="80"/>
      <c r="C161" s="73"/>
      <c r="D161" s="1"/>
      <c r="E161" s="74"/>
      <c r="F161" s="74"/>
      <c r="G161" s="1" t="s">
        <v>5</v>
      </c>
      <c r="H161" s="74"/>
      <c r="I161" s="74"/>
      <c r="J161" s="74"/>
      <c r="K161" s="75"/>
      <c r="L161" s="116"/>
      <c r="M161" s="117" t="s">
        <v>617</v>
      </c>
    </row>
    <row r="162" customFormat="false" ht="36" hidden="false" customHeight="true" outlineLevel="0" collapsed="false">
      <c r="A162" s="72" t="s">
        <v>607</v>
      </c>
      <c r="B162" s="80"/>
      <c r="C162" s="73"/>
      <c r="D162" s="1"/>
      <c r="E162" s="74"/>
      <c r="F162" s="1" t="s">
        <v>0</v>
      </c>
      <c r="G162" s="74"/>
      <c r="H162" s="74"/>
      <c r="I162" s="74"/>
      <c r="J162" s="74"/>
      <c r="K162" s="75"/>
      <c r="L162" s="116"/>
      <c r="M162" s="117" t="s">
        <v>618</v>
      </c>
    </row>
    <row r="163" customFormat="false" ht="36" hidden="false" customHeight="true" outlineLevel="0" collapsed="false">
      <c r="A163" s="72" t="s">
        <v>607</v>
      </c>
      <c r="B163" s="80"/>
      <c r="C163" s="73"/>
      <c r="D163" s="1"/>
      <c r="E163" s="74"/>
      <c r="F163" s="74"/>
      <c r="G163" s="1" t="s">
        <v>5</v>
      </c>
      <c r="H163" s="74"/>
      <c r="I163" s="74"/>
      <c r="J163" s="74"/>
      <c r="K163" s="75"/>
      <c r="L163" s="116"/>
      <c r="M163" s="117" t="s">
        <v>619</v>
      </c>
    </row>
    <row r="164" customFormat="false" ht="36" hidden="false" customHeight="true" outlineLevel="0" collapsed="false">
      <c r="A164" s="72" t="s">
        <v>607</v>
      </c>
      <c r="B164" s="80"/>
      <c r="C164" s="73"/>
      <c r="D164" s="1"/>
      <c r="E164" s="74"/>
      <c r="F164" s="74"/>
      <c r="G164" s="74"/>
      <c r="H164" s="1" t="s">
        <v>0</v>
      </c>
      <c r="I164" s="74"/>
      <c r="J164" s="74"/>
      <c r="K164" s="75"/>
      <c r="L164" s="116"/>
      <c r="M164" s="117" t="s">
        <v>620</v>
      </c>
    </row>
    <row r="165" customFormat="false" ht="36" hidden="false" customHeight="true" outlineLevel="0" collapsed="false">
      <c r="A165" s="72" t="s">
        <v>607</v>
      </c>
      <c r="B165" s="80"/>
      <c r="C165" s="77" t="s">
        <v>9</v>
      </c>
      <c r="D165" s="1"/>
      <c r="E165" s="74"/>
      <c r="F165" s="74"/>
      <c r="G165" s="74"/>
      <c r="H165" s="74"/>
      <c r="I165" s="1" t="s">
        <v>5</v>
      </c>
      <c r="J165" s="74"/>
      <c r="K165" s="75"/>
      <c r="L165" s="116"/>
      <c r="M165" s="117" t="s">
        <v>621</v>
      </c>
    </row>
    <row r="166" customFormat="false" ht="36" hidden="false" customHeight="true" outlineLevel="0" collapsed="false">
      <c r="A166" s="72" t="s">
        <v>607</v>
      </c>
      <c r="B166" s="80"/>
      <c r="C166" s="77" t="s">
        <v>9</v>
      </c>
      <c r="D166" s="1" t="s">
        <v>0</v>
      </c>
      <c r="E166" s="74"/>
      <c r="F166" s="74"/>
      <c r="G166" s="74"/>
      <c r="H166" s="74"/>
      <c r="I166" s="74"/>
      <c r="J166" s="74"/>
      <c r="K166" s="75"/>
      <c r="L166" s="116"/>
      <c r="M166" s="117" t="s">
        <v>622</v>
      </c>
    </row>
    <row r="167" customFormat="false" ht="36" hidden="false" customHeight="true" outlineLevel="0" collapsed="false">
      <c r="A167" s="72" t="s">
        <v>607</v>
      </c>
      <c r="B167" s="80"/>
      <c r="C167" s="77" t="s">
        <v>9</v>
      </c>
      <c r="D167" s="1"/>
      <c r="E167" s="1" t="s">
        <v>5</v>
      </c>
      <c r="F167" s="74"/>
      <c r="G167" s="74"/>
      <c r="H167" s="74"/>
      <c r="I167" s="74"/>
      <c r="J167" s="74"/>
      <c r="K167" s="75"/>
      <c r="L167" s="116"/>
      <c r="M167" s="117" t="s">
        <v>623</v>
      </c>
    </row>
    <row r="168" customFormat="false" ht="36" hidden="false" customHeight="true" outlineLevel="0" collapsed="false">
      <c r="A168" s="72" t="s">
        <v>607</v>
      </c>
      <c r="B168" s="80"/>
      <c r="C168" s="73"/>
      <c r="D168" s="1"/>
      <c r="E168" s="74"/>
      <c r="F168" s="1" t="s">
        <v>0</v>
      </c>
      <c r="G168" s="74"/>
      <c r="H168" s="74"/>
      <c r="I168" s="74"/>
      <c r="J168" s="74"/>
      <c r="K168" s="75"/>
      <c r="L168" s="116"/>
      <c r="M168" s="117" t="s">
        <v>624</v>
      </c>
    </row>
    <row r="169" customFormat="false" ht="36" hidden="false" customHeight="true" outlineLevel="0" collapsed="false">
      <c r="A169" s="72" t="s">
        <v>607</v>
      </c>
      <c r="B169" s="80"/>
      <c r="C169" s="77" t="s">
        <v>9</v>
      </c>
      <c r="D169" s="1"/>
      <c r="E169" s="74"/>
      <c r="F169" s="74"/>
      <c r="G169" s="1" t="s">
        <v>5</v>
      </c>
      <c r="H169" s="74"/>
      <c r="I169" s="74"/>
      <c r="J169" s="74"/>
      <c r="K169" s="75"/>
      <c r="L169" s="116"/>
      <c r="M169" s="117" t="s">
        <v>625</v>
      </c>
    </row>
    <row r="170" customFormat="false" ht="36" hidden="false" customHeight="true" outlineLevel="0" collapsed="false">
      <c r="A170" s="72"/>
      <c r="B170" s="80"/>
      <c r="C170" s="77" t="s">
        <v>9</v>
      </c>
      <c r="D170" s="1"/>
      <c r="E170" s="74"/>
      <c r="F170" s="74"/>
      <c r="G170" s="1" t="s">
        <v>5</v>
      </c>
      <c r="H170" s="2" t="s">
        <v>4</v>
      </c>
      <c r="I170" s="74"/>
      <c r="J170" s="74"/>
      <c r="K170" s="75"/>
      <c r="L170" s="116"/>
      <c r="M170" s="117" t="s">
        <v>626</v>
      </c>
    </row>
    <row r="171" customFormat="false" ht="36" hidden="false" customHeight="true" outlineLevel="0" collapsed="false">
      <c r="A171" s="72" t="s">
        <v>607</v>
      </c>
      <c r="B171" s="80"/>
      <c r="C171" s="77" t="s">
        <v>9</v>
      </c>
      <c r="D171" s="1"/>
      <c r="E171" s="1"/>
      <c r="F171" s="74"/>
      <c r="G171" s="74"/>
      <c r="H171" s="1" t="s">
        <v>0</v>
      </c>
      <c r="I171" s="74"/>
      <c r="J171" s="124"/>
      <c r="K171" s="125"/>
      <c r="L171" s="116"/>
      <c r="M171" s="117" t="s">
        <v>627</v>
      </c>
    </row>
    <row r="172" customFormat="false" ht="36" hidden="false" customHeight="true" outlineLevel="0" collapsed="false">
      <c r="A172" s="72" t="s">
        <v>607</v>
      </c>
      <c r="B172" s="80"/>
      <c r="C172" s="73"/>
      <c r="D172" s="1"/>
      <c r="E172" s="1"/>
      <c r="F172" s="2"/>
      <c r="G172" s="74"/>
      <c r="H172" s="1" t="s">
        <v>0</v>
      </c>
      <c r="I172" s="2" t="s">
        <v>4</v>
      </c>
      <c r="J172" s="124"/>
      <c r="K172" s="125"/>
      <c r="L172" s="116"/>
      <c r="M172" s="117" t="s">
        <v>628</v>
      </c>
    </row>
    <row r="173" customFormat="false" ht="36" hidden="false" customHeight="true" outlineLevel="0" collapsed="false">
      <c r="A173" s="72" t="s">
        <v>607</v>
      </c>
      <c r="B173" s="80"/>
      <c r="C173" s="73"/>
      <c r="D173" s="1"/>
      <c r="E173" s="1"/>
      <c r="F173" s="2"/>
      <c r="G173" s="73"/>
      <c r="H173" s="1" t="s">
        <v>0</v>
      </c>
      <c r="I173" s="2" t="s">
        <v>4</v>
      </c>
      <c r="J173" s="73" t="s">
        <v>3</v>
      </c>
      <c r="K173" s="126"/>
      <c r="L173" s="116" t="s">
        <v>629</v>
      </c>
      <c r="M173" s="117" t="s">
        <v>528</v>
      </c>
    </row>
    <row r="174" customFormat="false" ht="36" hidden="false" customHeight="true" outlineLevel="0" collapsed="false">
      <c r="A174" s="72" t="s">
        <v>607</v>
      </c>
      <c r="B174" s="80"/>
      <c r="C174" s="77" t="s">
        <v>9</v>
      </c>
      <c r="D174" s="1"/>
      <c r="E174" s="74"/>
      <c r="F174" s="74"/>
      <c r="G174" s="1" t="s">
        <v>5</v>
      </c>
      <c r="H174" s="73" t="s">
        <v>3</v>
      </c>
      <c r="I174" s="73"/>
      <c r="J174" s="73"/>
      <c r="K174" s="75"/>
      <c r="L174" s="116" t="s">
        <v>630</v>
      </c>
      <c r="M174" s="117" t="s">
        <v>631</v>
      </c>
    </row>
    <row r="175" customFormat="false" ht="36" hidden="false" customHeight="true" outlineLevel="0" collapsed="false">
      <c r="A175" s="72" t="s">
        <v>607</v>
      </c>
      <c r="B175" s="80"/>
      <c r="C175" s="73"/>
      <c r="D175" s="1"/>
      <c r="E175" s="74"/>
      <c r="F175" s="74"/>
      <c r="G175" s="1" t="s">
        <v>5</v>
      </c>
      <c r="H175" s="2"/>
      <c r="I175" s="1"/>
      <c r="J175" s="74"/>
      <c r="K175" s="75"/>
      <c r="L175" s="116"/>
      <c r="M175" s="117" t="s">
        <v>632</v>
      </c>
    </row>
    <row r="176" customFormat="false" ht="36" hidden="false" customHeight="true" outlineLevel="0" collapsed="false">
      <c r="A176" s="72" t="s">
        <v>607</v>
      </c>
      <c r="B176" s="80"/>
      <c r="C176" s="77" t="s">
        <v>9</v>
      </c>
      <c r="D176" s="1"/>
      <c r="E176" s="74"/>
      <c r="F176" s="74"/>
      <c r="G176" s="74"/>
      <c r="H176" s="1" t="s">
        <v>0</v>
      </c>
      <c r="I176" s="74"/>
      <c r="J176" s="1"/>
      <c r="K176" s="75"/>
      <c r="L176" s="116"/>
      <c r="M176" s="117" t="s">
        <v>633</v>
      </c>
    </row>
    <row r="177" customFormat="false" ht="36" hidden="false" customHeight="true" outlineLevel="0" collapsed="false">
      <c r="A177" s="72" t="s">
        <v>607</v>
      </c>
      <c r="B177" s="80"/>
      <c r="C177" s="77" t="s">
        <v>9</v>
      </c>
      <c r="D177" s="1"/>
      <c r="E177" s="74"/>
      <c r="F177" s="74"/>
      <c r="G177" s="74"/>
      <c r="H177" s="74"/>
      <c r="I177" s="1" t="s">
        <v>0</v>
      </c>
      <c r="J177" s="74"/>
      <c r="K177" s="120"/>
      <c r="L177" s="116"/>
      <c r="M177" s="117" t="s">
        <v>634</v>
      </c>
    </row>
    <row r="178" customFormat="false" ht="36" hidden="false" customHeight="true" outlineLevel="0" collapsed="false">
      <c r="A178" s="72" t="s">
        <v>607</v>
      </c>
      <c r="B178" s="80"/>
      <c r="C178" s="77" t="s">
        <v>9</v>
      </c>
      <c r="D178" s="1"/>
      <c r="E178" s="74"/>
      <c r="F178" s="74"/>
      <c r="G178" s="74"/>
      <c r="H178" s="74"/>
      <c r="I178" s="74"/>
      <c r="J178" s="1" t="s">
        <v>5</v>
      </c>
      <c r="K178" s="120"/>
      <c r="L178" s="116"/>
      <c r="M178" s="117" t="s">
        <v>635</v>
      </c>
    </row>
    <row r="179" customFormat="false" ht="36" hidden="false" customHeight="true" outlineLevel="0" collapsed="false">
      <c r="A179" s="72" t="s">
        <v>607</v>
      </c>
      <c r="B179" s="80"/>
      <c r="C179" s="77" t="s">
        <v>9</v>
      </c>
      <c r="D179" s="1"/>
      <c r="E179" s="74"/>
      <c r="F179" s="74"/>
      <c r="G179" s="1" t="s">
        <v>5</v>
      </c>
      <c r="H179" s="73" t="s">
        <v>3</v>
      </c>
      <c r="I179" s="74"/>
      <c r="J179" s="74"/>
      <c r="K179" s="75"/>
      <c r="L179" s="116" t="s">
        <v>636</v>
      </c>
      <c r="M179" s="117" t="s">
        <v>637</v>
      </c>
    </row>
    <row r="180" customFormat="false" ht="36" hidden="false" customHeight="true" outlineLevel="0" collapsed="false">
      <c r="A180" s="72" t="s">
        <v>607</v>
      </c>
      <c r="B180" s="80"/>
      <c r="C180" s="77" t="s">
        <v>9</v>
      </c>
      <c r="D180" s="1"/>
      <c r="E180" s="74"/>
      <c r="F180" s="74"/>
      <c r="G180" s="1" t="s">
        <v>5</v>
      </c>
      <c r="H180" s="74"/>
      <c r="I180" s="74"/>
      <c r="J180" s="74"/>
      <c r="K180" s="75"/>
      <c r="L180" s="116"/>
      <c r="M180" s="117" t="s">
        <v>638</v>
      </c>
    </row>
    <row r="181" customFormat="false" ht="36" hidden="false" customHeight="true" outlineLevel="0" collapsed="false">
      <c r="A181" s="72" t="s">
        <v>607</v>
      </c>
      <c r="B181" s="80"/>
      <c r="C181" s="77" t="s">
        <v>9</v>
      </c>
      <c r="D181" s="1"/>
      <c r="E181" s="74"/>
      <c r="F181" s="74"/>
      <c r="G181" s="74"/>
      <c r="H181" s="1" t="s">
        <v>0</v>
      </c>
      <c r="I181" s="74"/>
      <c r="J181" s="74"/>
      <c r="K181" s="75"/>
      <c r="L181" s="116"/>
      <c r="M181" s="117" t="s">
        <v>639</v>
      </c>
    </row>
    <row r="182" customFormat="false" ht="36" hidden="false" customHeight="true" outlineLevel="0" collapsed="false">
      <c r="A182" s="72" t="s">
        <v>607</v>
      </c>
      <c r="B182" s="80"/>
      <c r="C182" s="77" t="s">
        <v>9</v>
      </c>
      <c r="D182" s="1"/>
      <c r="E182" s="74"/>
      <c r="F182" s="74"/>
      <c r="G182" s="74"/>
      <c r="H182" s="74"/>
      <c r="I182" s="1" t="s">
        <v>0</v>
      </c>
      <c r="J182" s="74"/>
      <c r="K182" s="75"/>
      <c r="L182" s="116" t="s">
        <v>640</v>
      </c>
      <c r="M182" s="117" t="s">
        <v>641</v>
      </c>
    </row>
    <row r="183" customFormat="false" ht="36" hidden="false" customHeight="true" outlineLevel="0" collapsed="false">
      <c r="A183" s="72" t="s">
        <v>607</v>
      </c>
      <c r="B183" s="80"/>
      <c r="C183" s="77" t="s">
        <v>9</v>
      </c>
      <c r="D183" s="1"/>
      <c r="E183" s="74"/>
      <c r="F183" s="74"/>
      <c r="G183" s="74"/>
      <c r="H183" s="74"/>
      <c r="I183" s="74"/>
      <c r="J183" s="1" t="s">
        <v>5</v>
      </c>
      <c r="K183" s="75"/>
      <c r="L183" s="116"/>
      <c r="M183" s="117" t="s">
        <v>642</v>
      </c>
    </row>
    <row r="184" customFormat="false" ht="36" hidden="false" customHeight="true" outlineLevel="0" collapsed="false">
      <c r="A184" s="80" t="s">
        <v>643</v>
      </c>
      <c r="B184" s="80"/>
      <c r="C184" s="77" t="s">
        <v>9</v>
      </c>
      <c r="D184" s="1"/>
      <c r="E184" s="74"/>
      <c r="F184" s="74"/>
      <c r="G184" s="1" t="s">
        <v>5</v>
      </c>
      <c r="H184" s="73" t="s">
        <v>3</v>
      </c>
      <c r="I184" s="74"/>
      <c r="J184" s="74"/>
      <c r="K184" s="75"/>
      <c r="L184" s="116" t="s">
        <v>644</v>
      </c>
      <c r="M184" s="117" t="s">
        <v>645</v>
      </c>
    </row>
    <row r="185" customFormat="false" ht="36" hidden="false" customHeight="true" outlineLevel="0" collapsed="false">
      <c r="A185" s="72" t="s">
        <v>643</v>
      </c>
      <c r="B185" s="80"/>
      <c r="C185" s="73"/>
      <c r="D185" s="1"/>
      <c r="E185" s="74"/>
      <c r="F185" s="74"/>
      <c r="G185" s="1" t="s">
        <v>5</v>
      </c>
      <c r="H185" s="74"/>
      <c r="I185" s="74"/>
      <c r="J185" s="74"/>
      <c r="K185" s="75"/>
      <c r="L185" s="116"/>
      <c r="M185" s="117" t="s">
        <v>638</v>
      </c>
    </row>
    <row r="186" customFormat="false" ht="36" hidden="false" customHeight="true" outlineLevel="0" collapsed="false">
      <c r="A186" s="72" t="s">
        <v>643</v>
      </c>
      <c r="B186" s="80"/>
      <c r="C186" s="77" t="s">
        <v>9</v>
      </c>
      <c r="D186" s="1"/>
      <c r="E186" s="74"/>
      <c r="F186" s="74"/>
      <c r="G186" s="1" t="s">
        <v>5</v>
      </c>
      <c r="H186" s="73" t="s">
        <v>3</v>
      </c>
      <c r="I186" s="74"/>
      <c r="J186" s="74"/>
      <c r="K186" s="75"/>
      <c r="L186" s="116" t="s">
        <v>646</v>
      </c>
      <c r="M186" s="117" t="s">
        <v>647</v>
      </c>
    </row>
    <row r="187" customFormat="false" ht="36" hidden="false" customHeight="true" outlineLevel="0" collapsed="false">
      <c r="A187" s="72" t="s">
        <v>643</v>
      </c>
      <c r="B187" s="80"/>
      <c r="C187" s="73"/>
      <c r="D187" s="1"/>
      <c r="E187" s="74"/>
      <c r="F187" s="74"/>
      <c r="G187" s="1" t="s">
        <v>5</v>
      </c>
      <c r="H187" s="74"/>
      <c r="I187" s="74"/>
      <c r="J187" s="74"/>
      <c r="K187" s="75"/>
      <c r="L187" s="116"/>
      <c r="M187" s="117" t="s">
        <v>638</v>
      </c>
    </row>
    <row r="188" customFormat="false" ht="36" hidden="false" customHeight="true" outlineLevel="0" collapsed="false">
      <c r="A188" s="72" t="s">
        <v>643</v>
      </c>
      <c r="B188" s="80"/>
      <c r="C188" s="77" t="s">
        <v>9</v>
      </c>
      <c r="D188" s="1"/>
      <c r="E188" s="74"/>
      <c r="F188" s="74"/>
      <c r="G188" s="1" t="s">
        <v>5</v>
      </c>
      <c r="H188" s="73" t="s">
        <v>3</v>
      </c>
      <c r="I188" s="74"/>
      <c r="J188" s="74"/>
      <c r="K188" s="75"/>
      <c r="L188" s="116" t="s">
        <v>648</v>
      </c>
      <c r="M188" s="117" t="s">
        <v>649</v>
      </c>
    </row>
    <row r="189" customFormat="false" ht="36" hidden="false" customHeight="true" outlineLevel="0" collapsed="false">
      <c r="A189" s="72" t="s">
        <v>643</v>
      </c>
      <c r="B189" s="80"/>
      <c r="C189" s="73"/>
      <c r="D189" s="1"/>
      <c r="E189" s="74"/>
      <c r="F189" s="74"/>
      <c r="G189" s="1" t="s">
        <v>5</v>
      </c>
      <c r="H189" s="74"/>
      <c r="I189" s="74"/>
      <c r="J189" s="74"/>
      <c r="K189" s="75"/>
      <c r="L189" s="116"/>
      <c r="M189" s="117" t="s">
        <v>638</v>
      </c>
    </row>
    <row r="190" customFormat="false" ht="36" hidden="false" customHeight="true" outlineLevel="0" collapsed="false">
      <c r="A190" s="72" t="s">
        <v>643</v>
      </c>
      <c r="B190" s="80"/>
      <c r="C190" s="77" t="s">
        <v>9</v>
      </c>
      <c r="D190" s="1"/>
      <c r="E190" s="74"/>
      <c r="F190" s="74"/>
      <c r="G190" s="1" t="s">
        <v>5</v>
      </c>
      <c r="H190" s="74"/>
      <c r="I190" s="74"/>
      <c r="J190" s="74"/>
      <c r="K190" s="75"/>
      <c r="L190" s="116"/>
      <c r="M190" s="117" t="s">
        <v>650</v>
      </c>
    </row>
    <row r="191" customFormat="false" ht="36" hidden="false" customHeight="true" outlineLevel="0" collapsed="false">
      <c r="A191" s="72" t="s">
        <v>643</v>
      </c>
      <c r="B191" s="80"/>
      <c r="C191" s="77" t="s">
        <v>9</v>
      </c>
      <c r="D191" s="1"/>
      <c r="E191" s="74"/>
      <c r="F191" s="74"/>
      <c r="G191" s="1" t="s">
        <v>5</v>
      </c>
      <c r="H191" s="73" t="s">
        <v>3</v>
      </c>
      <c r="I191" s="74"/>
      <c r="J191" s="74"/>
      <c r="K191" s="75"/>
      <c r="L191" s="116" t="s">
        <v>110</v>
      </c>
      <c r="M191" s="117" t="s">
        <v>651</v>
      </c>
    </row>
    <row r="192" customFormat="false" ht="36" hidden="false" customHeight="true" outlineLevel="0" collapsed="false">
      <c r="A192" s="72" t="s">
        <v>643</v>
      </c>
      <c r="B192" s="80"/>
      <c r="C192" s="73"/>
      <c r="D192" s="1"/>
      <c r="E192" s="74"/>
      <c r="F192" s="74"/>
      <c r="G192" s="74"/>
      <c r="H192" s="1" t="s">
        <v>0</v>
      </c>
      <c r="I192" s="74"/>
      <c r="J192" s="74"/>
      <c r="K192" s="75"/>
      <c r="L192" s="116"/>
      <c r="M192" s="117" t="s">
        <v>652</v>
      </c>
    </row>
    <row r="193" customFormat="false" ht="36" hidden="false" customHeight="true" outlineLevel="0" collapsed="false">
      <c r="A193" s="72" t="s">
        <v>643</v>
      </c>
      <c r="B193" s="80"/>
      <c r="C193" s="77" t="s">
        <v>9</v>
      </c>
      <c r="D193" s="1"/>
      <c r="E193" s="74"/>
      <c r="F193" s="74"/>
      <c r="G193" s="1" t="s">
        <v>5</v>
      </c>
      <c r="H193" s="74"/>
      <c r="I193" s="74"/>
      <c r="J193" s="74"/>
      <c r="K193" s="75"/>
      <c r="L193" s="116"/>
      <c r="M193" s="117" t="s">
        <v>653</v>
      </c>
    </row>
    <row r="194" customFormat="false" ht="36" hidden="false" customHeight="true" outlineLevel="0" collapsed="false">
      <c r="A194" s="72" t="s">
        <v>643</v>
      </c>
      <c r="B194" s="80"/>
      <c r="C194" s="89" t="s">
        <v>9</v>
      </c>
      <c r="D194" s="1"/>
      <c r="E194" s="74"/>
      <c r="F194" s="74"/>
      <c r="G194" s="74"/>
      <c r="H194" s="1" t="s">
        <v>0</v>
      </c>
      <c r="I194" s="74"/>
      <c r="J194" s="74"/>
      <c r="K194" s="75"/>
      <c r="L194" s="116"/>
      <c r="M194" s="117" t="s">
        <v>654</v>
      </c>
    </row>
    <row r="195" customFormat="false" ht="36" hidden="false" customHeight="true" outlineLevel="0" collapsed="false">
      <c r="A195" s="61" t="s">
        <v>643</v>
      </c>
      <c r="B195" s="90"/>
      <c r="C195" s="82" t="s">
        <v>9</v>
      </c>
      <c r="D195" s="91"/>
      <c r="E195" s="84"/>
      <c r="F195" s="84"/>
      <c r="G195" s="84"/>
      <c r="H195" s="84"/>
      <c r="I195" s="99" t="s">
        <v>5</v>
      </c>
      <c r="J195" s="84"/>
      <c r="K195" s="95"/>
      <c r="L195" s="118" t="s">
        <v>655</v>
      </c>
      <c r="M195" s="119" t="s">
        <v>656</v>
      </c>
    </row>
  </sheetData>
  <conditionalFormatting sqref="L17:L195">
    <cfRule type="expression" priority="2" aboveAverage="0" equalAverage="0" bottom="0" percent="0" rank="0" text="" dxfId="8">
      <formula>OR(C17=$D$15,D17=$D$15,E17=$D$15,F17=$D$15,G17=$D$15,H17=$D$15,I17=$D$15,J17=$D$15,K17=$D$15)</formula>
    </cfRule>
  </conditionalFormatting>
  <conditionalFormatting sqref="M17:M20 M157 M159">
    <cfRule type="expression" priority="3" aboveAverage="0" equalAverage="0" bottom="0" percent="0" rank="0" text="" dxfId="9">
      <formula>OR(C17=$G$15,D17=$G$15,E17=$G$15,F17=$G$15,G17=$G$15,H17=$G$15,I17=$G$15,J17=$G$15,K17=$G$15)</formula>
    </cfRule>
    <cfRule type="expression" priority="4" aboveAverage="0" equalAverage="0" bottom="0" percent="0" rank="0" text="" dxfId="10">
      <formula>OR(C17=$H$15,C17=#REF!,D17=$H$15,D17=#REF!,E17=$H$15,E17=#REF!,F17=$H$15,F17=#REF!,G17=$H$15,G17=#REF!,H17=$H$15,H17=#REF!,I17=$H$15,I17=#REF!,J17=$H$15,J17=#REF!,K17=$H$15,K17=#REF!)</formula>
    </cfRule>
    <cfRule type="expression" priority="5" aboveAverage="0" equalAverage="0" bottom="0" percent="0" rank="0" text="" dxfId="11">
      <formula>OR(C17=$E$15,D17=$E$15,E17=$E$15,F17=$E$15,G17=$E$15,H17=$E$15,I17=$E$15,J17=$E$15,K17=$E$15)</formula>
    </cfRule>
  </conditionalFormatting>
  <conditionalFormatting sqref="M21:M80">
    <cfRule type="expression" priority="6" aboveAverage="0" equalAverage="0" bottom="0" percent="0" rank="0" text="" dxfId="12">
      <formula>OR(C21=$G$15,D21=$G$15,E21=$G$15,F21=$G$15,G21=$G$15,H21=$G$15,I21=$G$15,J21=$G$15,K21=$G$15)</formula>
    </cfRule>
    <cfRule type="expression" priority="7" aboveAverage="0" equalAverage="0" bottom="0" percent="0" rank="0" text="" dxfId="13">
      <formula>OR(C21=$H$15,C21=$E$249,D21=$H$15,D21=$E$249,E21=$H$15,E21=$E$249,F21=$H$15,F21=$E$249,G21=$H$15,G21=$E$249,H21=$H$15,H21=$E$249,I21=$H$15,I21=$E$249,J21=$H$15,J21=$E$249,K21=$H$15,K21=$E$249)</formula>
    </cfRule>
    <cfRule type="expression" priority="8" aboveAverage="0" equalAverage="0" bottom="0" percent="0" rank="0" text="" dxfId="14">
      <formula>OR(C21=$E$15,D21=$E$15,E21=$E$15,F21=$E$15,G21=$E$15,H21=$E$15,I21=$E$15,J21=$E$15,K21=$E$15)</formula>
    </cfRule>
  </conditionalFormatting>
  <conditionalFormatting sqref="M81:M145">
    <cfRule type="expression" priority="9" aboveAverage="0" equalAverage="0" bottom="0" percent="0" rank="0" text="" dxfId="15">
      <formula>OR(C81=$G$15,D81=$G$15,E81=$G$15,F81=$G$15,G81=$G$15,H81=$G$15,I81=$G$15,J81=$G$15,K81=$G$15)</formula>
    </cfRule>
    <cfRule type="expression" priority="10" aboveAverage="0" equalAverage="0" bottom="0" percent="0" rank="0" text="" dxfId="16">
      <formula>OR(C81=$H$15,C81=$E$249,D81=$H$15,D81=$E$249,E81=$H$15,E81=$E$249,F81=$H$15,F81=$E$249,G81=$H$15,G81=$E$249,H81=$H$15,H81=$E$249,I81=$H$15,I81=$E$249,J81=$H$15,J81=$E$249,K81=$H$15,K81=$E$249)</formula>
    </cfRule>
    <cfRule type="expression" priority="11" aboveAverage="0" equalAverage="0" bottom="0" percent="0" rank="0" text="" dxfId="17">
      <formula>OR(C81=$E$15,D81=$E$15,E81=$E$15,F81=$E$15,G81=$E$15,H81=$E$15,I81=$E$15,J81=$E$15,K81=$E$15)</formula>
    </cfRule>
  </conditionalFormatting>
  <conditionalFormatting sqref="M146:M156">
    <cfRule type="expression" priority="12" aboveAverage="0" equalAverage="0" bottom="0" percent="0" rank="0" text="" dxfId="18">
      <formula>OR(C146=$G$15,D146=$G$15,E146=$G$15,F146=$G$15,G146=$G$15,H146=$G$15,I146=$G$15,J146=$G$15,K146=$G$15)</formula>
    </cfRule>
    <cfRule type="expression" priority="13" aboveAverage="0" equalAverage="0" bottom="0" percent="0" rank="0" text="" dxfId="19">
      <formula>OR(C146=$H$15,C146=$E$249,D146=$H$15,D146=$E$249,E146=$H$15,E146=$E$249,F146=$H$15,F146=$E$249,G146=$H$15,G146=$E$249,H146=$H$15,H146=$E$249,I146=$H$15,I146=$E$249,J146=$H$15,J146=$E$249,K146=$H$15,K146=$E$249)</formula>
    </cfRule>
    <cfRule type="expression" priority="14" aboveAverage="0" equalAverage="0" bottom="0" percent="0" rank="0" text="" dxfId="20">
      <formula>OR(C146=$E$15,D146=$E$15,E146=$E$15,F146=$E$15,G146=$E$15,H146=$E$15,I146=$E$15,J146=$E$15,K146=$E$15)</formula>
    </cfRule>
  </conditionalFormatting>
  <conditionalFormatting sqref="M158">
    <cfRule type="expression" priority="15" aboveAverage="0" equalAverage="0" bottom="0" percent="0" rank="0" text="" dxfId="21">
      <formula>OR(C158=$G$15,D158=$G$15,E158=$G$15,F158=$G$15,G158=$G$15,H158=$G$15,I158=$G$15,J158=$G$15,K158=$G$15)</formula>
    </cfRule>
    <cfRule type="expression" priority="16" aboveAverage="0" equalAverage="0" bottom="0" percent="0" rank="0" text="" dxfId="22">
      <formula>OR(C158=$H$15,C158=$E$249,D158=$H$15,D158=$E$249,E158=$H$15,E158=$E$249,F158=$H$15,F158=$E$249,G158=$H$15,G158=$E$249,H158=$H$15,H158=$E$249,I158=$H$15,I158=$E$249,J158=$H$15,J158=$E$249,K158=$H$15,K158=$E$249)</formula>
    </cfRule>
    <cfRule type="expression" priority="17" aboveAverage="0" equalAverage="0" bottom="0" percent="0" rank="0" text="" dxfId="23">
      <formula>OR(C158=$E$15,D158=$E$15,E158=$E$15,F158=$E$15,G158=$E$15,H158=$E$15,I158=$E$15,J158=$E$15,K158=$E$15)</formula>
    </cfRule>
  </conditionalFormatting>
  <conditionalFormatting sqref="M160:M195">
    <cfRule type="expression" priority="18" aboveAverage="0" equalAverage="0" bottom="0" percent="0" rank="0" text="" dxfId="24">
      <formula>OR(C160=$G$15,D160=$G$15,E160=$G$15,F160=$G$15,G160=$G$15,H160=$G$15,I160=$G$15,J160=$G$15,K160=$G$15)</formula>
    </cfRule>
    <cfRule type="expression" priority="19" aboveAverage="0" equalAverage="0" bottom="0" percent="0" rank="0" text="" dxfId="25">
      <formula>OR(C160=$H$15,C160=$E$249,D160=$H$15,D160=$E$249,E160=$H$15,E160=$E$249,F160=$H$15,F160=$E$249,G160=$H$15,G160=$E$249,H160=$H$15,H160=$E$249,I160=$H$15,I160=$E$249,J160=$H$15,J160=$E$249,K160=$H$15,K160=$E$249)</formula>
    </cfRule>
    <cfRule type="expression" priority="20" aboveAverage="0" equalAverage="0" bottom="0" percent="0" rank="0" text="" dxfId="26">
      <formula>OR(C160=$E$15,D160=$E$15,E160=$E$15,F160=$E$15,G160=$E$15,H160=$E$15,I160=$E$15,J160=$E$15,K160=$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מציעא ב. - ו.</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2:26:50Z</cp:lastPrinted>
  <dcterms:modified xsi:type="dcterms:W3CDTF">2016-06-02T12:28:11Z</dcterms:modified>
  <cp:revision>0</cp:revision>
  <dc:subject/>
  <dc:title/>
</cp:coreProperties>
</file>